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 (2)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94">
  <si>
    <t xml:space="preserve">Výsledková listina VS (M ČR) IPO</t>
  </si>
  <si>
    <t xml:space="preserve">VS na MČR IPO Rožmitál p. Tř. 12.4.2014</t>
  </si>
  <si>
    <t xml:space="preserve">Kat.č.</t>
  </si>
  <si>
    <t xml:space="preserve">Start. číslo</t>
  </si>
  <si>
    <t xml:space="preserve">Jméno psovoda</t>
  </si>
  <si>
    <t xml:space="preserve">Jméno psa</t>
  </si>
  <si>
    <t xml:space="preserve">Plem.</t>
  </si>
  <si>
    <t xml:space="preserve">Pohl.</t>
  </si>
  <si>
    <t xml:space="preserve">A</t>
  </si>
  <si>
    <t xml:space="preserve">Ovladatelnost psa</t>
  </si>
  <si>
    <t xml:space="preserve">Sedni-lehni-vstaň</t>
  </si>
  <si>
    <t xml:space="preserve">Odložení za pochodu</t>
  </si>
  <si>
    <t xml:space="preserve">Štěkání psa</t>
  </si>
  <si>
    <t xml:space="preserve">Plížení psa</t>
  </si>
  <si>
    <t xml:space="preserve">Aport šplhem</t>
  </si>
  <si>
    <t xml:space="preserve">Kladina vysoká</t>
  </si>
  <si>
    <t xml:space="preserve">Vysílání psa</t>
  </si>
  <si>
    <t xml:space="preserve">Přivolání psa</t>
  </si>
  <si>
    <t xml:space="preserve">Odložení psa</t>
  </si>
  <si>
    <t xml:space="preserve">B</t>
  </si>
  <si>
    <t xml:space="preserve">Průzkum terénu</t>
  </si>
  <si>
    <t xml:space="preserve">Vyštěkání pomocníka</t>
  </si>
  <si>
    <t xml:space="preserve">Prohlídka, výslech</t>
  </si>
  <si>
    <t xml:space="preserve">Hlídání pomocníka</t>
  </si>
  <si>
    <t xml:space="preserve">Přepadení psovoda</t>
  </si>
  <si>
    <t xml:space="preserve">Ovladatelnost-poušt.</t>
  </si>
  <si>
    <t xml:space="preserve">Zadržení pomocníka</t>
  </si>
  <si>
    <t xml:space="preserve">Odolnost psa se 2 úd.</t>
  </si>
  <si>
    <t xml:space="preserve">C</t>
  </si>
  <si>
    <t xml:space="preserve">Celkem</t>
  </si>
  <si>
    <t xml:space="preserve">Pořadí</t>
  </si>
  <si>
    <t xml:space="preserve">Udělen titul CACT</t>
  </si>
  <si>
    <t xml:space="preserve">CACT</t>
  </si>
  <si>
    <t xml:space="preserve">res.CACT</t>
  </si>
  <si>
    <t xml:space="preserve">Rozhodčí: </t>
  </si>
  <si>
    <t xml:space="preserve">A - Nedvěd K.</t>
  </si>
  <si>
    <t xml:space="preserve">B - Ryneš M.</t>
  </si>
  <si>
    <t xml:space="preserve">C - Ťujík B. - hl. rozhodčí</t>
  </si>
  <si>
    <t xml:space="preserve">Hlavní rozhodčí - podpis            ……………………………………….</t>
  </si>
  <si>
    <t xml:space="preserve">Zákaz kopírování bez souhlasu ČKS</t>
  </si>
  <si>
    <t xml:space="preserve">odl. vsedě za pochodu</t>
  </si>
  <si>
    <t xml:space="preserve">odl. vleže za poklusu+přiv.</t>
  </si>
  <si>
    <t xml:space="preserve">odl. ve stoje za poklusu+přiv.</t>
  </si>
  <si>
    <t xml:space="preserve">aport volný</t>
  </si>
  <si>
    <t xml:space="preserve">aport skokem</t>
  </si>
  <si>
    <t xml:space="preserve">aport šplhem</t>
  </si>
  <si>
    <t xml:space="preserve">vysílání psa s odložením</t>
  </si>
  <si>
    <t xml:space="preserve">odložení psa</t>
  </si>
  <si>
    <t xml:space="preserve">vyhledání figuranta</t>
  </si>
  <si>
    <t xml:space="preserve">vystavení a vyštěkání </t>
  </si>
  <si>
    <t xml:space="preserve">pokus o útěk figuranta</t>
  </si>
  <si>
    <t xml:space="preserve">obrana psa při hlídání</t>
  </si>
  <si>
    <t xml:space="preserve">doprovod ze zadu</t>
  </si>
  <si>
    <t xml:space="preserve">přepad psa při doprovodu</t>
  </si>
  <si>
    <t xml:space="preserve">útok na psa z pohybu</t>
  </si>
  <si>
    <t xml:space="preserve">Body</t>
  </si>
  <si>
    <t xml:space="preserve">Příjmení, jméno, tit.</t>
  </si>
  <si>
    <r>
      <rPr>
        <b val="true"/>
        <sz val="11"/>
        <color rgb="FF000000"/>
        <rFont val="Calibri"/>
        <family val="2"/>
        <charset val="238"/>
      </rPr>
      <t xml:space="preserve">Ulice, čp., PSČ, obec (město)</t>
    </r>
    <r>
      <rPr>
        <b val="true"/>
        <sz val="11"/>
        <color rgb="FFFF0000"/>
        <rFont val="Calibri"/>
        <family val="2"/>
        <charset val="238"/>
      </rPr>
      <t xml:space="preserve"> </t>
    </r>
  </si>
  <si>
    <t xml:space="preserve">ZKO</t>
  </si>
  <si>
    <t xml:space="preserve">Jméno + CHS</t>
  </si>
  <si>
    <t xml:space="preserve">Plemeno</t>
  </si>
  <si>
    <t xml:space="preserve">P/F</t>
  </si>
  <si>
    <t xml:space="preserve">Dat.nar.</t>
  </si>
  <si>
    <t xml:space="preserve">Tet.č.</t>
  </si>
  <si>
    <t xml:space="preserve">RTG DKK</t>
  </si>
  <si>
    <t xml:space="preserve">Výstava</t>
  </si>
  <si>
    <t xml:space="preserve">Nejvyšší zkoušky</t>
  </si>
  <si>
    <t xml:space="preserve">Otec</t>
  </si>
  <si>
    <t xml:space="preserve">Matka</t>
  </si>
  <si>
    <t xml:space="preserve">1.</t>
  </si>
  <si>
    <t xml:space="preserve">Kubeš Jiří</t>
  </si>
  <si>
    <t xml:space="preserve">Na Poříčí 726, 518 01 Dobruška</t>
  </si>
  <si>
    <t xml:space="preserve">518 01</t>
  </si>
  <si>
    <t xml:space="preserve">Opočno</t>
  </si>
  <si>
    <t xml:space="preserve">Sax Favory Cross</t>
  </si>
  <si>
    <t xml:space="preserve">NO</t>
  </si>
  <si>
    <t xml:space="preserve">P</t>
  </si>
  <si>
    <t xml:space="preserve">0/0</t>
  </si>
  <si>
    <t xml:space="preserve">BH, IPO3,FH2,ZPS1</t>
  </si>
  <si>
    <t xml:space="preserve">Charik Galán Nalag</t>
  </si>
  <si>
    <t xml:space="preserve">Kessy Egidius</t>
  </si>
  <si>
    <t xml:space="preserve">Rož</t>
  </si>
  <si>
    <t xml:space="preserve">jiri_kubes@dka.cz</t>
  </si>
  <si>
    <t xml:space="preserve">Kňourek Jan</t>
  </si>
  <si>
    <t xml:space="preserve">Čelakovická 2799, 407 47 Varnsdorf</t>
  </si>
  <si>
    <t xml:space="preserve">407 47</t>
  </si>
  <si>
    <t xml:space="preserve">RTW klub</t>
  </si>
  <si>
    <t xml:space="preserve">Tango Cash Horký dech</t>
  </si>
  <si>
    <t xml:space="preserve">RTW</t>
  </si>
  <si>
    <t xml:space="preserve">CAC</t>
  </si>
  <si>
    <t xml:space="preserve">IPO3, FPr3</t>
  </si>
  <si>
    <t xml:space="preserve">Akifa Oniks Sigurd</t>
  </si>
  <si>
    <t xml:space="preserve">Bára od Syrůvky</t>
  </si>
  <si>
    <t xml:space="preserve">jankno@iol.cz</t>
  </si>
  <si>
    <t xml:space="preserve">Kopecká Darja</t>
  </si>
  <si>
    <t xml:space="preserve">Vagonová 3856, 580 01 Havlíčkův Brod</t>
  </si>
  <si>
    <t xml:space="preserve">580 01</t>
  </si>
  <si>
    <t xml:space="preserve">CMC</t>
  </si>
  <si>
    <t xml:space="preserve">Enie ze Soutoku Sázavy</t>
  </si>
  <si>
    <t xml:space="preserve">BOM</t>
  </si>
  <si>
    <t xml:space="preserve">F</t>
  </si>
  <si>
    <t xml:space="preserve">IPO3</t>
  </si>
  <si>
    <t xml:space="preserve">Da'Eder v.d. Brunnenstadt</t>
  </si>
  <si>
    <t xml:space="preserve">Merrily de Alphaville Bohemia</t>
  </si>
  <si>
    <t xml:space="preserve">dajahb@seznam.cz</t>
  </si>
  <si>
    <t xml:space="preserve">775223545</t>
  </si>
  <si>
    <t xml:space="preserve">Bendová Šárka</t>
  </si>
  <si>
    <t xml:space="preserve">Vranovice 100, 262 41 Rožmitál p.Tř.</t>
  </si>
  <si>
    <t xml:space="preserve">262 41</t>
  </si>
  <si>
    <t xml:space="preserve">Březnice</t>
  </si>
  <si>
    <t xml:space="preserve">Casie Meggan Bohemia</t>
  </si>
  <si>
    <t xml:space="preserve">Atrei d'Amour Bedea</t>
  </si>
  <si>
    <t xml:space="preserve">Dorri ze Soutoku Sázavy</t>
  </si>
  <si>
    <t xml:space="preserve">ben.kro@seznam.cz</t>
  </si>
  <si>
    <t xml:space="preserve">Syrovátka Luděk</t>
  </si>
  <si>
    <t xml:space="preserve">Bubovice 69, 267 18 Beroun</t>
  </si>
  <si>
    <t xml:space="preserve">267 18</t>
  </si>
  <si>
    <t xml:space="preserve">Chrustenice</t>
  </si>
  <si>
    <t xml:space="preserve">Attila ze Stříbrného kamene</t>
  </si>
  <si>
    <t xml:space="preserve">VD</t>
  </si>
  <si>
    <t xml:space="preserve">IPO3, BH</t>
  </si>
  <si>
    <t xml:space="preserve">Zico v.d. Adelegg</t>
  </si>
  <si>
    <t xml:space="preserve">Queen ze Stříbrného kamene</t>
  </si>
  <si>
    <t xml:space="preserve">l.syrovatka@email.cz</t>
  </si>
  <si>
    <t xml:space="preserve">Špringl Jiří</t>
  </si>
  <si>
    <t xml:space="preserve">Spojovací 321, 267 12 Loděnice</t>
  </si>
  <si>
    <t xml:space="preserve">267 12</t>
  </si>
  <si>
    <t xml:space="preserve">Xerro Majorův háj</t>
  </si>
  <si>
    <t xml:space="preserve">06384</t>
  </si>
  <si>
    <t xml:space="preserve">Sam Beit Haboxer Mehagiva</t>
  </si>
  <si>
    <t xml:space="preserve">Namba Majorův háj</t>
  </si>
  <si>
    <t xml:space="preserve">springljiri@seznam.cz</t>
  </si>
  <si>
    <t xml:space="preserve">Ramaekersová Jiřina Ing.</t>
  </si>
  <si>
    <t xml:space="preserve">Svatý Kříž 201, 580 01 Havlíčkův Brod</t>
  </si>
  <si>
    <t xml:space="preserve">Bora od Policie ČR</t>
  </si>
  <si>
    <t xml:space="preserve">Quint Malidaj</t>
  </si>
  <si>
    <t xml:space="preserve">Mirage de Alphaville Bohemia</t>
  </si>
  <si>
    <t xml:space="preserve">jirina.ramaekersova@seznam.cz</t>
  </si>
  <si>
    <t xml:space="preserve">Dejmek Josef</t>
  </si>
  <si>
    <t xml:space="preserve">Vavřínova 223, 252 42 Osnice</t>
  </si>
  <si>
    <t xml:space="preserve">252 42</t>
  </si>
  <si>
    <t xml:space="preserve">Praha 4-Jižní Město</t>
  </si>
  <si>
    <t xml:space="preserve">Caira Laperys</t>
  </si>
  <si>
    <t xml:space="preserve">IPO3, FPr3, Spr1</t>
  </si>
  <si>
    <t xml:space="preserve">Fanto v.d. Lobdeburg</t>
  </si>
  <si>
    <t xml:space="preserve">Charlie Bílý trpaslík</t>
  </si>
  <si>
    <t xml:space="preserve">pepa.dejmek@centrum.cz</t>
  </si>
  <si>
    <t xml:space="preserve">Cvinger Tomáš</t>
  </si>
  <si>
    <t xml:space="preserve">Dvořákova 623, 362 21 Nejdek</t>
  </si>
  <si>
    <t xml:space="preserve">362 21</t>
  </si>
  <si>
    <t xml:space="preserve">Nejdek</t>
  </si>
  <si>
    <t xml:space="preserve">Yankee ze Stříbrného kamene</t>
  </si>
  <si>
    <t xml:space="preserve">IPO3, FPr2, BH</t>
  </si>
  <si>
    <t xml:space="preserve">Hoky Va-Pe</t>
  </si>
  <si>
    <t xml:space="preserve">cvinger@volny.cz</t>
  </si>
  <si>
    <t xml:space="preserve">Medunová Iveta</t>
  </si>
  <si>
    <t xml:space="preserve">Na Padesátém 778, 100 00 Praha 10</t>
  </si>
  <si>
    <t xml:space="preserve">100 00</t>
  </si>
  <si>
    <t xml:space="preserve">Praha 9-Kyje</t>
  </si>
  <si>
    <t xml:space="preserve">Keane de Alphaville Bohemia</t>
  </si>
  <si>
    <t xml:space="preserve">Vasil Bono Kampo</t>
  </si>
  <si>
    <t xml:space="preserve">Queen de Alphaville Bohemia</t>
  </si>
  <si>
    <t xml:space="preserve">iveta.medunova@email.cz</t>
  </si>
  <si>
    <t xml:space="preserve">Oravská Marie</t>
  </si>
  <si>
    <t xml:space="preserve">Kamenná 18, 262 31 Milín</t>
  </si>
  <si>
    <t xml:space="preserve">262 31</t>
  </si>
  <si>
    <t xml:space="preserve">Milín</t>
  </si>
  <si>
    <t xml:space="preserve">Frodo Jibule</t>
  </si>
  <si>
    <t xml:space="preserve">07981</t>
  </si>
  <si>
    <t xml:space="preserve">Larry ze Stříbrného kamene</t>
  </si>
  <si>
    <t xml:space="preserve">Elisa z Daskonu</t>
  </si>
  <si>
    <t xml:space="preserve">m.oravska@seznam.cz</t>
  </si>
  <si>
    <t xml:space="preserve">Pavlišáková Michaela</t>
  </si>
  <si>
    <t xml:space="preserve">V Zátiší 314, 250 89 Lázně Toušeň</t>
  </si>
  <si>
    <t xml:space="preserve">250 89</t>
  </si>
  <si>
    <t xml:space="preserve">Tuchoraz</t>
  </si>
  <si>
    <t xml:space="preserve">Uther de Alphaville Bohemia</t>
  </si>
  <si>
    <t xml:space="preserve">IPO3, ZVV2, FH2</t>
  </si>
  <si>
    <t xml:space="preserve">Arno v. Gelders Spijker</t>
  </si>
  <si>
    <t xml:space="preserve">Funky de Alphaville Bohemia</t>
  </si>
  <si>
    <t xml:space="preserve">misapavlisakova@centrum.cz</t>
  </si>
  <si>
    <t xml:space="preserve">Reisinger Josef</t>
  </si>
  <si>
    <t xml:space="preserve">Studánka 358, 407 52</t>
  </si>
  <si>
    <t xml:space="preserve">407 52</t>
  </si>
  <si>
    <t xml:space="preserve">Studánka</t>
  </si>
  <si>
    <t xml:space="preserve">Apollo od Rejska</t>
  </si>
  <si>
    <t xml:space="preserve">Brit Vědusk</t>
  </si>
  <si>
    <t xml:space="preserve">O'Melody de Alphaville Bohemia</t>
  </si>
  <si>
    <t xml:space="preserve">odrejska@seznam.cz</t>
  </si>
  <si>
    <t xml:space="preserve">Zaňák Jiří</t>
  </si>
  <si>
    <t xml:space="preserve">A. Jiráska 378, 391 81 Veselí n.L.</t>
  </si>
  <si>
    <t xml:space="preserve">391 81</t>
  </si>
  <si>
    <t xml:space="preserve">Soběslav</t>
  </si>
  <si>
    <t xml:space="preserve">Wilhelm von Erikson</t>
  </si>
  <si>
    <t xml:space="preserve">AT</t>
  </si>
  <si>
    <t xml:space="preserve">V</t>
  </si>
  <si>
    <t xml:space="preserve">IPO3, ZVV2</t>
  </si>
  <si>
    <t xml:space="preserve">Othello v.d. Laubenhaid</t>
  </si>
  <si>
    <t xml:space="preserve">Ronja vom Morgenstern</t>
  </si>
  <si>
    <t xml:space="preserve">jiri@zanak.cz</t>
  </si>
  <si>
    <t xml:space="preserve">Pevný Robert</t>
  </si>
  <si>
    <t xml:space="preserve">SNP 567, 383 01 Prachatice</t>
  </si>
  <si>
    <t xml:space="preserve">383 01</t>
  </si>
  <si>
    <t xml:space="preserve">ČKNO</t>
  </si>
  <si>
    <t xml:space="preserve">Unny Majorův háj</t>
  </si>
  <si>
    <t xml:space="preserve">Cato Katargo</t>
  </si>
  <si>
    <t xml:space="preserve">Erka z Morisvilu</t>
  </si>
  <si>
    <t xml:space="preserve">robertpevny@seznam.cz</t>
  </si>
  <si>
    <t xml:space="preserve">736213373</t>
  </si>
  <si>
    <t xml:space="preserve">Kovš Helena</t>
  </si>
  <si>
    <t xml:space="preserve">Stinná 8, 312 00 Plzeň</t>
  </si>
  <si>
    <t xml:space="preserve">312 00</t>
  </si>
  <si>
    <t xml:space="preserve">Basca Murat</t>
  </si>
  <si>
    <t xml:space="preserve">IPO3, ZVV1, FPr1, BH</t>
  </si>
  <si>
    <t xml:space="preserve">Totti de la Plaine des Cheyennes</t>
  </si>
  <si>
    <t xml:space="preserve">Lara Malidaj</t>
  </si>
  <si>
    <t xml:space="preserve">helena.kovs@seznam.cz</t>
  </si>
  <si>
    <t xml:space="preserve">775367737</t>
  </si>
  <si>
    <t xml:space="preserve">Machát Josef</t>
  </si>
  <si>
    <t xml:space="preserve">Komenského 42, 373 33 Nové Hrady</t>
  </si>
  <si>
    <t xml:space="preserve">373 33</t>
  </si>
  <si>
    <t xml:space="preserve">Nové Hrady</t>
  </si>
  <si>
    <t xml:space="preserve">Apoll Daniel Bohemia</t>
  </si>
  <si>
    <t xml:space="preserve">IPO3, ZVV1, ZPS1</t>
  </si>
  <si>
    <t xml:space="preserve">Chanell Leryka</t>
  </si>
  <si>
    <t xml:space="preserve">marketa145@seznam.cz</t>
  </si>
  <si>
    <t xml:space="preserve">Štýbrová Beata Ing.</t>
  </si>
  <si>
    <t xml:space="preserve">Štěpánov 48, 418 04 Bílina 4, Lukov</t>
  </si>
  <si>
    <t xml:space="preserve">418 04</t>
  </si>
  <si>
    <t xml:space="preserve">Sezemice</t>
  </si>
  <si>
    <t xml:space="preserve">Tarkatan Juki</t>
  </si>
  <si>
    <t xml:space="preserve">BOT</t>
  </si>
  <si>
    <t xml:space="preserve">Ruutipussi Berserkki</t>
  </si>
  <si>
    <t xml:space="preserve">Tarkatan Ginger</t>
  </si>
  <si>
    <t xml:space="preserve">beata@deabei.com</t>
  </si>
  <si>
    <t xml:space="preserve">Šonský Roman</t>
  </si>
  <si>
    <t xml:space="preserve">Lhotka 49, 277 31</t>
  </si>
  <si>
    <t xml:space="preserve">277 31</t>
  </si>
  <si>
    <t xml:space="preserve">Mělník-Mlazice</t>
  </si>
  <si>
    <t xml:space="preserve">Artur Nokafi</t>
  </si>
  <si>
    <t xml:space="preserve">03013</t>
  </si>
  <si>
    <t xml:space="preserve">Atila z Kočičího dvora</t>
  </si>
  <si>
    <t xml:space="preserve">Fura Jipo-Me</t>
  </si>
  <si>
    <t xml:space="preserve">roman.sonsky@seznam.cz</t>
  </si>
  <si>
    <t xml:space="preserve">Kaskounová Martina</t>
  </si>
  <si>
    <t xml:space="preserve">Černošická 726, 155 31 Praha 5</t>
  </si>
  <si>
    <t xml:space="preserve">155 31</t>
  </si>
  <si>
    <t xml:space="preserve">Praha 5-Zbraslav</t>
  </si>
  <si>
    <t xml:space="preserve">Drago Denbrix</t>
  </si>
  <si>
    <t xml:space="preserve">Brixie Girmido</t>
  </si>
  <si>
    <t xml:space="preserve">martina.kaskounova@impromat.cz</t>
  </si>
  <si>
    <t xml:space="preserve">Svoboda Václav</t>
  </si>
  <si>
    <t xml:space="preserve">Školní 67, 280 02 Kolín-Veltruby</t>
  </si>
  <si>
    <t xml:space="preserve">280 02</t>
  </si>
  <si>
    <t xml:space="preserve">Kolín-Sendražice</t>
  </si>
  <si>
    <t xml:space="preserve">Cezar od Policie ČR</t>
  </si>
  <si>
    <t xml:space="preserve">Morgan de Alphaville Bohemia</t>
  </si>
  <si>
    <t xml:space="preserve">Kama de Alphaville Bohemia</t>
  </si>
  <si>
    <t xml:space="preserve">odsvatovaclava@atlas.cz</t>
  </si>
  <si>
    <t xml:space="preserve">Häuslerová Martina Ing.</t>
  </si>
  <si>
    <t xml:space="preserve">Hostím 23, 266 01 Beroun</t>
  </si>
  <si>
    <t xml:space="preserve">266 01</t>
  </si>
  <si>
    <t xml:space="preserve">Králův Dvůr-Levín</t>
  </si>
  <si>
    <t xml:space="preserve">Persil z Ditčina dvora</t>
  </si>
  <si>
    <t xml:space="preserve">06131</t>
  </si>
  <si>
    <t xml:space="preserve">IPO3, ZVV3</t>
  </si>
  <si>
    <t xml:space="preserve">Panther Aritar Bastet</t>
  </si>
  <si>
    <t xml:space="preserve">Eira z Ditčina dvora</t>
  </si>
  <si>
    <t xml:space="preserve">m.hauslerova@seznam.cz</t>
  </si>
  <si>
    <t xml:space="preserve">Machová-Angelovová Renata</t>
  </si>
  <si>
    <t xml:space="preserve">Vrchlického 270, 267 51 Zdice</t>
  </si>
  <si>
    <t xml:space="preserve">267 51</t>
  </si>
  <si>
    <t xml:space="preserve">Libušín</t>
  </si>
  <si>
    <t xml:space="preserve">Jenny Anrebri</t>
  </si>
  <si>
    <t xml:space="preserve">06247</t>
  </si>
  <si>
    <t xml:space="preserve">IPO3, FPr3, SPr3, BH</t>
  </si>
  <si>
    <t xml:space="preserve">Phalko v.Weinbergblick</t>
  </si>
  <si>
    <t xml:space="preserve">Gizi Anrebri</t>
  </si>
  <si>
    <t xml:space="preserve">anrebri@seznam.cz</t>
  </si>
  <si>
    <t xml:space="preserve">Susková Elena</t>
  </si>
  <si>
    <t xml:space="preserve">ČSA 1/41, 466 05 Jablonec nad Nisou</t>
  </si>
  <si>
    <t xml:space="preserve">466 05</t>
  </si>
  <si>
    <t xml:space="preserve">Jablonec-Lukášov</t>
  </si>
  <si>
    <t xml:space="preserve">Eros od Policie ČR</t>
  </si>
  <si>
    <t xml:space="preserve">Udet de Alphaville Bohemia</t>
  </si>
  <si>
    <t xml:space="preserve">elenasuskova@volny.cz</t>
  </si>
  <si>
    <t xml:space="preserve">Tyc Jiří Mgr.</t>
  </si>
  <si>
    <t xml:space="preserve">V Jámě 400, 330 12 Horní Bříza</t>
  </si>
  <si>
    <t xml:space="preserve">330 12</t>
  </si>
  <si>
    <t xml:space="preserve">Horní Bříza</t>
  </si>
  <si>
    <t xml:space="preserve">Uzi de Alphaville Bohemia</t>
  </si>
  <si>
    <t xml:space="preserve">Kenzo de Alphaville Bohemia</t>
  </si>
  <si>
    <t xml:space="preserve">Jet de Alphaville Bohemia</t>
  </si>
  <si>
    <t xml:space="preserve">jiri.tyc@seznam.c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General"/>
    <numFmt numFmtId="167" formatCode="[$-405]General"/>
    <numFmt numFmtId="168" formatCode="0"/>
    <numFmt numFmtId="169" formatCode="@"/>
    <numFmt numFmtId="170" formatCode="[$-409]m/d/yyyy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</font>
    <font>
      <b val="true"/>
      <sz val="10"/>
      <name val="Verdana"/>
      <family val="2"/>
    </font>
    <font>
      <b val="true"/>
      <sz val="14"/>
      <name val="Verdana"/>
      <family val="2"/>
    </font>
    <font>
      <b val="true"/>
      <sz val="24"/>
      <name val="Verdana"/>
      <family val="2"/>
    </font>
    <font>
      <b val="true"/>
      <sz val="14"/>
      <name val="Verdana"/>
      <family val="2"/>
      <charset val="238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1"/>
      <name val="Verdana"/>
      <family val="2"/>
      <charset val="238"/>
    </font>
    <font>
      <sz val="10"/>
      <name val="Verdana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5" borderId="1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5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5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6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6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5" xfId="22"/>
    <cellStyle name="normální 8" xfId="23"/>
    <cellStyle name="Styl 1" xfId="24"/>
    <cellStyle name="Excel Built-in Normal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0</xdr:rowOff>
    </xdr:from>
    <xdr:to>
      <xdr:col>3</xdr:col>
      <xdr:colOff>1229040</xdr:colOff>
      <xdr:row>2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880" y="0"/>
          <a:ext cx="17215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14080</xdr:rowOff>
    </xdr:from>
    <xdr:to>
      <xdr:col>3</xdr:col>
      <xdr:colOff>1149120</xdr:colOff>
      <xdr:row>3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514080"/>
          <a:ext cx="185328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iri_kubes@dka.cz" TargetMode="External"/><Relationship Id="rId2" Type="http://schemas.openxmlformats.org/officeDocument/2006/relationships/hyperlink" Target="mailto:jankno@iol.cz" TargetMode="External"/><Relationship Id="rId3" Type="http://schemas.openxmlformats.org/officeDocument/2006/relationships/hyperlink" Target="mailto:dajahb@seznam.cz" TargetMode="External"/><Relationship Id="rId4" Type="http://schemas.openxmlformats.org/officeDocument/2006/relationships/hyperlink" Target="mailto:ben.kro@seznam.cz" TargetMode="External"/><Relationship Id="rId5" Type="http://schemas.openxmlformats.org/officeDocument/2006/relationships/hyperlink" Target="mailto:l.syrovatka@email.cz" TargetMode="External"/><Relationship Id="rId6" Type="http://schemas.openxmlformats.org/officeDocument/2006/relationships/hyperlink" Target="mailto:springljiri@seznam.cz" TargetMode="External"/><Relationship Id="rId7" Type="http://schemas.openxmlformats.org/officeDocument/2006/relationships/hyperlink" Target="mailto:jirina.ramaekersova@seznam.cz" TargetMode="External"/><Relationship Id="rId8" Type="http://schemas.openxmlformats.org/officeDocument/2006/relationships/hyperlink" Target="mailto:pepa.dejmek@centrum.cz" TargetMode="External"/><Relationship Id="rId9" Type="http://schemas.openxmlformats.org/officeDocument/2006/relationships/hyperlink" Target="mailto:cvinger@volny.cz" TargetMode="External"/><Relationship Id="rId10" Type="http://schemas.openxmlformats.org/officeDocument/2006/relationships/hyperlink" Target="mailto:iveta.medunova@email.cz" TargetMode="External"/><Relationship Id="rId11" Type="http://schemas.openxmlformats.org/officeDocument/2006/relationships/hyperlink" Target="mailto:m.oravska@seznam.cz" TargetMode="External"/><Relationship Id="rId12" Type="http://schemas.openxmlformats.org/officeDocument/2006/relationships/hyperlink" Target="mailto:misapavlisakova@centrum.cz" TargetMode="External"/><Relationship Id="rId13" Type="http://schemas.openxmlformats.org/officeDocument/2006/relationships/hyperlink" Target="mailto:odrejska@seznam.cz" TargetMode="External"/><Relationship Id="rId14" Type="http://schemas.openxmlformats.org/officeDocument/2006/relationships/hyperlink" Target="mailto:jiri@zanak.cz" TargetMode="External"/><Relationship Id="rId15" Type="http://schemas.openxmlformats.org/officeDocument/2006/relationships/hyperlink" Target="mailto:robertpevny@seznam.cz" TargetMode="External"/><Relationship Id="rId16" Type="http://schemas.openxmlformats.org/officeDocument/2006/relationships/hyperlink" Target="mailto:helena.kovs@seznam.cz" TargetMode="External"/><Relationship Id="rId17" Type="http://schemas.openxmlformats.org/officeDocument/2006/relationships/hyperlink" Target="mailto:marketa145@seznam.cz" TargetMode="External"/><Relationship Id="rId18" Type="http://schemas.openxmlformats.org/officeDocument/2006/relationships/hyperlink" Target="mailto:beata@deabei.com" TargetMode="External"/><Relationship Id="rId19" Type="http://schemas.openxmlformats.org/officeDocument/2006/relationships/hyperlink" Target="mailto:roman.sonsky@seznam.cz" TargetMode="External"/><Relationship Id="rId20" Type="http://schemas.openxmlformats.org/officeDocument/2006/relationships/hyperlink" Target="mailto:martina.kaskounova@impromat.cz" TargetMode="External"/><Relationship Id="rId21" Type="http://schemas.openxmlformats.org/officeDocument/2006/relationships/hyperlink" Target="mailto:odsvatovaclava@atlas.cz" TargetMode="External"/><Relationship Id="rId22" Type="http://schemas.openxmlformats.org/officeDocument/2006/relationships/hyperlink" Target="mailto:m.hauslerova@seznam.cz" TargetMode="External"/><Relationship Id="rId23" Type="http://schemas.openxmlformats.org/officeDocument/2006/relationships/hyperlink" Target="mailto:anrebri@seznam.cz" TargetMode="External"/><Relationship Id="rId24" Type="http://schemas.openxmlformats.org/officeDocument/2006/relationships/hyperlink" Target="mailto:elenasuskova@volny.cz" TargetMode="External"/><Relationship Id="rId25" Type="http://schemas.openxmlformats.org/officeDocument/2006/relationships/hyperlink" Target="mailto:jiri.tyc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2" width="8.56"/>
    <col collapsed="false" customWidth="true" hidden="true" outlineLevel="0" max="3" min="3" style="2" width="10.56"/>
    <col collapsed="false" customWidth="true" hidden="false" outlineLevel="0" max="4" min="4" style="1" width="26.42"/>
    <col collapsed="false" customWidth="true" hidden="false" outlineLevel="0" max="5" min="5" style="1" width="35.28"/>
    <col collapsed="false" customWidth="true" hidden="false" outlineLevel="0" max="7" min="6" style="1" width="8.41"/>
    <col collapsed="false" customWidth="true" hidden="false" outlineLevel="0" max="8" min="8" style="2" width="8.41"/>
    <col collapsed="false" customWidth="true" hidden="true" outlineLevel="0" max="18" min="9" style="1" width="9.41"/>
    <col collapsed="false" customWidth="true" hidden="false" outlineLevel="0" max="19" min="19" style="2" width="9.41"/>
    <col collapsed="false" customWidth="true" hidden="true" outlineLevel="0" max="28" min="20" style="1" width="9.41"/>
    <col collapsed="false" customWidth="true" hidden="false" outlineLevel="0" max="29" min="29" style="2" width="8.28"/>
    <col collapsed="false" customWidth="true" hidden="false" outlineLevel="0" max="30" min="30" style="3" width="10.85"/>
    <col collapsed="false" customWidth="true" hidden="false" outlineLevel="0" max="31" min="31" style="1" width="9.7"/>
    <col collapsed="false" customWidth="true" hidden="false" outlineLevel="0" max="32" min="32" style="1" width="10.13"/>
    <col collapsed="false" customWidth="false" hidden="false" outlineLevel="0" max="257" min="33" style="1" width="9.14"/>
  </cols>
  <sheetData>
    <row r="1" customFormat="false" ht="29.25" hidden="false" customHeight="true" outlineLevel="0" collapsed="false">
      <c r="B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6.5" hidden="false" customHeight="true" outlineLevel="0" collapsed="false">
      <c r="B2" s="4"/>
      <c r="C2" s="4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6.5" hidden="false" customHeight="true" outlineLevel="0" collapsed="false">
      <c r="B3" s="4"/>
      <c r="C3" s="4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7" customFormat="true" ht="53.25" hidden="false" customHeight="true" outlineLevel="0" collapsed="false">
      <c r="B4" s="8" t="s">
        <v>2</v>
      </c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1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2" t="s">
        <v>15</v>
      </c>
      <c r="P4" s="12" t="s">
        <v>16</v>
      </c>
      <c r="Q4" s="12" t="s">
        <v>17</v>
      </c>
      <c r="R4" s="12" t="s">
        <v>18</v>
      </c>
      <c r="S4" s="11" t="s">
        <v>19</v>
      </c>
      <c r="T4" s="12" t="s">
        <v>20</v>
      </c>
      <c r="U4" s="12" t="s">
        <v>21</v>
      </c>
      <c r="V4" s="12" t="s">
        <v>22</v>
      </c>
      <c r="W4" s="12" t="s">
        <v>23</v>
      </c>
      <c r="X4" s="12" t="s">
        <v>24</v>
      </c>
      <c r="Y4" s="12" t="s">
        <v>25</v>
      </c>
      <c r="Z4" s="12" t="s">
        <v>26</v>
      </c>
      <c r="AA4" s="12" t="s">
        <v>25</v>
      </c>
      <c r="AB4" s="12" t="s">
        <v>27</v>
      </c>
      <c r="AC4" s="11" t="s">
        <v>28</v>
      </c>
      <c r="AD4" s="13" t="s">
        <v>29</v>
      </c>
      <c r="AE4" s="14" t="s">
        <v>30</v>
      </c>
      <c r="AF4" s="15" t="s">
        <v>31</v>
      </c>
    </row>
    <row r="5" customFormat="false" ht="21.75" hidden="false" customHeight="true" outlineLevel="0" collapsed="false">
      <c r="B5" s="16" t="n">
        <f aca="false">List3!A16</f>
        <v>48</v>
      </c>
      <c r="C5" s="17" t="n">
        <v>15</v>
      </c>
      <c r="D5" s="18" t="str">
        <f aca="false">List3!E5</f>
        <v>Bendová Šárka</v>
      </c>
      <c r="E5" s="18" t="str">
        <f aca="false">List3!I5</f>
        <v>Casie Meggan Bohemia</v>
      </c>
      <c r="F5" s="18" t="str">
        <f aca="false">List3!J5</f>
        <v>BOM</v>
      </c>
      <c r="G5" s="18" t="str">
        <f aca="false">List3!K5</f>
        <v>F</v>
      </c>
      <c r="H5" s="16" t="n">
        <f aca="false">List2!H20</f>
        <v>97</v>
      </c>
      <c r="I5" s="17"/>
      <c r="J5" s="18"/>
      <c r="K5" s="18"/>
      <c r="L5" s="18"/>
      <c r="M5" s="18"/>
      <c r="N5" s="16"/>
      <c r="O5" s="17"/>
      <c r="P5" s="18"/>
      <c r="Q5" s="18"/>
      <c r="R5" s="18"/>
      <c r="S5" s="19" t="n">
        <f aca="false">List2!R20</f>
        <v>98</v>
      </c>
      <c r="T5" s="20"/>
      <c r="U5" s="20"/>
      <c r="V5" s="20"/>
      <c r="W5" s="20"/>
      <c r="X5" s="20"/>
      <c r="Y5" s="20"/>
      <c r="Z5" s="20"/>
      <c r="AA5" s="20"/>
      <c r="AB5" s="20"/>
      <c r="AC5" s="21" t="n">
        <f aca="false">List2!AA20</f>
        <v>88</v>
      </c>
      <c r="AD5" s="22" t="n">
        <f aca="false">List2!AB20</f>
        <v>283</v>
      </c>
      <c r="AE5" s="23" t="n">
        <f aca="false">IF(ISNUMBER(AD5),RANK(AD5,AD:AD,0),"")</f>
        <v>1</v>
      </c>
      <c r="AF5" s="24" t="s">
        <v>32</v>
      </c>
    </row>
    <row r="6" s="25" customFormat="true" ht="21.75" hidden="false" customHeight="true" outlineLevel="0" collapsed="false">
      <c r="B6" s="26" t="n">
        <f aca="false">List3!A22</f>
        <v>70</v>
      </c>
      <c r="C6" s="27" t="n">
        <v>5</v>
      </c>
      <c r="D6" s="28" t="str">
        <f aca="false">List3!E25</f>
        <v>Susková Elena</v>
      </c>
      <c r="E6" s="28" t="str">
        <f aca="false">List3!I25</f>
        <v>Eros od Policie ČR</v>
      </c>
      <c r="F6" s="28" t="str">
        <f aca="false">List3!J25</f>
        <v>BOM</v>
      </c>
      <c r="G6" s="28" t="str">
        <f aca="false">List3!K25</f>
        <v>P</v>
      </c>
      <c r="H6" s="16" t="n">
        <f aca="false">List2!H10</f>
        <v>98</v>
      </c>
      <c r="I6" s="17"/>
      <c r="J6" s="18"/>
      <c r="K6" s="18"/>
      <c r="L6" s="18"/>
      <c r="M6" s="18"/>
      <c r="N6" s="16"/>
      <c r="O6" s="17"/>
      <c r="P6" s="18"/>
      <c r="Q6" s="18"/>
      <c r="R6" s="18"/>
      <c r="S6" s="19" t="n">
        <f aca="false">List2!R10</f>
        <v>96</v>
      </c>
      <c r="T6" s="20"/>
      <c r="U6" s="20"/>
      <c r="V6" s="20"/>
      <c r="W6" s="20"/>
      <c r="X6" s="20"/>
      <c r="Y6" s="20"/>
      <c r="Z6" s="20"/>
      <c r="AA6" s="20"/>
      <c r="AB6" s="20"/>
      <c r="AC6" s="21" t="n">
        <f aca="false">List2!AA10</f>
        <v>84</v>
      </c>
      <c r="AD6" s="22" t="n">
        <f aca="false">List2!AB10</f>
        <v>278</v>
      </c>
      <c r="AE6" s="23" t="n">
        <f aca="false">IF(ISNUMBER(AD6),RANK(AD6,AD:AD,0),"")</f>
        <v>2</v>
      </c>
      <c r="AF6" s="29" t="s">
        <v>33</v>
      </c>
    </row>
    <row r="7" customFormat="false" ht="21.75" hidden="false" customHeight="true" outlineLevel="0" collapsed="false">
      <c r="B7" s="30" t="n">
        <f aca="false">List3!A4</f>
        <v>7</v>
      </c>
      <c r="C7" s="31" t="n">
        <v>18</v>
      </c>
      <c r="D7" s="32" t="str">
        <f aca="false">List3!E15</f>
        <v>Zaňák Jiří</v>
      </c>
      <c r="E7" s="32" t="str">
        <f aca="false">List3!I15</f>
        <v>Wilhelm von Erikson</v>
      </c>
      <c r="F7" s="32" t="str">
        <f aca="false">List3!J15</f>
        <v>AT</v>
      </c>
      <c r="G7" s="32" t="str">
        <f aca="false">List3!K15</f>
        <v>P</v>
      </c>
      <c r="H7" s="16" t="n">
        <f aca="false">List2!H23</f>
        <v>97</v>
      </c>
      <c r="I7" s="17"/>
      <c r="J7" s="18"/>
      <c r="K7" s="18"/>
      <c r="L7" s="18"/>
      <c r="M7" s="18"/>
      <c r="N7" s="16"/>
      <c r="O7" s="17"/>
      <c r="P7" s="18"/>
      <c r="Q7" s="18"/>
      <c r="R7" s="18"/>
      <c r="S7" s="19" t="n">
        <f aca="false">List2!R23</f>
        <v>85</v>
      </c>
      <c r="T7" s="20"/>
      <c r="U7" s="20"/>
      <c r="V7" s="20"/>
      <c r="W7" s="20"/>
      <c r="X7" s="20"/>
      <c r="Y7" s="20"/>
      <c r="Z7" s="20"/>
      <c r="AA7" s="20"/>
      <c r="AB7" s="20"/>
      <c r="AC7" s="21" t="n">
        <f aca="false">List2!AA23</f>
        <v>93</v>
      </c>
      <c r="AD7" s="22" t="n">
        <f aca="false">List2!AB23</f>
        <v>275</v>
      </c>
      <c r="AE7" s="23" t="n">
        <f aca="false">IF(ISNUMBER(AD7),RANK(AD7,AD:AD,0),"")</f>
        <v>3</v>
      </c>
      <c r="AF7" s="33" t="s">
        <v>32</v>
      </c>
    </row>
    <row r="8" s="25" customFormat="true" ht="21.75" hidden="false" customHeight="true" outlineLevel="0" collapsed="false">
      <c r="B8" s="26" t="n">
        <f aca="false">List3!A9</f>
        <v>17</v>
      </c>
      <c r="C8" s="27" t="n">
        <v>19</v>
      </c>
      <c r="D8" s="28" t="str">
        <f aca="false">List3!E10</f>
        <v>Cvinger Tomáš</v>
      </c>
      <c r="E8" s="28" t="str">
        <f aca="false">List3!I10</f>
        <v>Yankee ze Stříbrného kamene</v>
      </c>
      <c r="F8" s="28" t="str">
        <f aca="false">List3!J10</f>
        <v>NO</v>
      </c>
      <c r="G8" s="28" t="str">
        <f aca="false">List3!K10</f>
        <v>P</v>
      </c>
      <c r="H8" s="16" t="n">
        <f aca="false">List2!H24</f>
        <v>87</v>
      </c>
      <c r="I8" s="17"/>
      <c r="J8" s="18"/>
      <c r="K8" s="18"/>
      <c r="L8" s="18"/>
      <c r="M8" s="18"/>
      <c r="N8" s="16"/>
      <c r="O8" s="17"/>
      <c r="P8" s="18"/>
      <c r="Q8" s="18"/>
      <c r="R8" s="18"/>
      <c r="S8" s="19" t="n">
        <f aca="false">List2!R24</f>
        <v>91</v>
      </c>
      <c r="T8" s="20"/>
      <c r="U8" s="20"/>
      <c r="V8" s="20"/>
      <c r="W8" s="20"/>
      <c r="X8" s="20"/>
      <c r="Y8" s="20"/>
      <c r="Z8" s="20"/>
      <c r="AA8" s="20"/>
      <c r="AB8" s="20"/>
      <c r="AC8" s="21" t="n">
        <f aca="false">List2!AA24</f>
        <v>91</v>
      </c>
      <c r="AD8" s="22" t="n">
        <f aca="false">List2!AB24</f>
        <v>269</v>
      </c>
      <c r="AE8" s="23" t="n">
        <f aca="false">IF(ISNUMBER(AD8),RANK(AD8,AD:AD,0),"")</f>
        <v>4</v>
      </c>
      <c r="AF8" s="34"/>
    </row>
    <row r="9" customFormat="false" ht="21.75" hidden="false" customHeight="true" outlineLevel="0" collapsed="false">
      <c r="B9" s="30" t="n">
        <f aca="false">List3!A25</f>
        <v>78</v>
      </c>
      <c r="C9" s="31" t="n">
        <v>23</v>
      </c>
      <c r="D9" s="32" t="str">
        <f aca="false">List3!E24</f>
        <v>Machová-Angelovová Renata</v>
      </c>
      <c r="E9" s="32" t="str">
        <f aca="false">List3!I24</f>
        <v>Jenny Anrebri</v>
      </c>
      <c r="F9" s="32" t="str">
        <f aca="false">List3!J24</f>
        <v>NO</v>
      </c>
      <c r="G9" s="32" t="str">
        <f aca="false">List3!K24</f>
        <v>F</v>
      </c>
      <c r="H9" s="16" t="n">
        <f aca="false">List2!H28</f>
        <v>95</v>
      </c>
      <c r="I9" s="17"/>
      <c r="J9" s="18"/>
      <c r="K9" s="18"/>
      <c r="L9" s="18"/>
      <c r="M9" s="18"/>
      <c r="N9" s="16"/>
      <c r="O9" s="17"/>
      <c r="P9" s="18"/>
      <c r="Q9" s="18"/>
      <c r="R9" s="18"/>
      <c r="S9" s="19" t="n">
        <f aca="false">List2!R28</f>
        <v>92</v>
      </c>
      <c r="T9" s="20"/>
      <c r="U9" s="20"/>
      <c r="V9" s="20"/>
      <c r="W9" s="20"/>
      <c r="X9" s="20"/>
      <c r="Y9" s="20"/>
      <c r="Z9" s="20"/>
      <c r="AA9" s="20"/>
      <c r="AB9" s="20"/>
      <c r="AC9" s="21" t="n">
        <f aca="false">List2!AA28</f>
        <v>82</v>
      </c>
      <c r="AD9" s="22" t="n">
        <f aca="false">List2!AB28</f>
        <v>269</v>
      </c>
      <c r="AE9" s="23" t="n">
        <v>5</v>
      </c>
      <c r="AF9" s="35"/>
    </row>
    <row r="10" s="25" customFormat="true" ht="21.75" hidden="false" customHeight="true" outlineLevel="0" collapsed="false">
      <c r="B10" s="26" t="n">
        <f aca="false">List3!A19</f>
        <v>60</v>
      </c>
      <c r="C10" s="27" t="n">
        <v>13</v>
      </c>
      <c r="D10" s="28" t="str">
        <f aca="false">List3!E26</f>
        <v>Tyc Jiří Mgr.</v>
      </c>
      <c r="E10" s="28" t="str">
        <f aca="false">List3!I26</f>
        <v>Uzi de Alphaville Bohemia</v>
      </c>
      <c r="F10" s="28" t="str">
        <f aca="false">List3!J26</f>
        <v>BOM</v>
      </c>
      <c r="G10" s="28" t="str">
        <f aca="false">List3!K26</f>
        <v>P</v>
      </c>
      <c r="H10" s="16" t="n">
        <f aca="false">List2!H18</f>
        <v>91</v>
      </c>
      <c r="I10" s="17"/>
      <c r="J10" s="18"/>
      <c r="K10" s="18"/>
      <c r="L10" s="18"/>
      <c r="M10" s="18"/>
      <c r="N10" s="16"/>
      <c r="O10" s="17"/>
      <c r="P10" s="18"/>
      <c r="Q10" s="18"/>
      <c r="R10" s="18"/>
      <c r="S10" s="19" t="n">
        <f aca="false">List2!R18</f>
        <v>86</v>
      </c>
      <c r="T10" s="20"/>
      <c r="U10" s="20"/>
      <c r="V10" s="20"/>
      <c r="W10" s="20"/>
      <c r="X10" s="20"/>
      <c r="Y10" s="20"/>
      <c r="Z10" s="20"/>
      <c r="AA10" s="20"/>
      <c r="AB10" s="20"/>
      <c r="AC10" s="21" t="n">
        <f aca="false">List2!AA18</f>
        <v>90</v>
      </c>
      <c r="AD10" s="22" t="n">
        <f aca="false">List2!AB18</f>
        <v>267</v>
      </c>
      <c r="AE10" s="23" t="n">
        <f aca="false">IF(ISNUMBER(AD10),RANK(AD10,AD:AD,0),"")</f>
        <v>6</v>
      </c>
      <c r="AF10" s="34"/>
    </row>
    <row r="11" customFormat="false" ht="21.75" hidden="false" customHeight="true" outlineLevel="0" collapsed="false">
      <c r="B11" s="30" t="n">
        <f aca="false">List3!A14</f>
        <v>38</v>
      </c>
      <c r="C11" s="31" t="n">
        <v>7</v>
      </c>
      <c r="D11" s="32" t="str">
        <f aca="false">List3!E14</f>
        <v>Reisinger Josef</v>
      </c>
      <c r="E11" s="32" t="str">
        <f aca="false">List3!I14</f>
        <v>Apollo od Rejska</v>
      </c>
      <c r="F11" s="32" t="str">
        <f aca="false">List3!J14</f>
        <v>BOM</v>
      </c>
      <c r="G11" s="32" t="str">
        <f aca="false">List3!K14</f>
        <v>P</v>
      </c>
      <c r="H11" s="16" t="n">
        <f aca="false">List2!H12</f>
        <v>90</v>
      </c>
      <c r="I11" s="17"/>
      <c r="J11" s="18"/>
      <c r="K11" s="18"/>
      <c r="L11" s="18"/>
      <c r="M11" s="18"/>
      <c r="N11" s="16"/>
      <c r="O11" s="17"/>
      <c r="P11" s="18"/>
      <c r="Q11" s="18"/>
      <c r="R11" s="18"/>
      <c r="S11" s="19" t="n">
        <f aca="false">List2!R12</f>
        <v>81</v>
      </c>
      <c r="T11" s="20"/>
      <c r="U11" s="20"/>
      <c r="V11" s="20"/>
      <c r="W11" s="20"/>
      <c r="X11" s="20"/>
      <c r="Y11" s="20"/>
      <c r="Z11" s="20"/>
      <c r="AA11" s="20"/>
      <c r="AB11" s="20"/>
      <c r="AC11" s="21" t="n">
        <f aca="false">List2!AA12</f>
        <v>94</v>
      </c>
      <c r="AD11" s="22" t="n">
        <f aca="false">List2!AB12</f>
        <v>265</v>
      </c>
      <c r="AE11" s="23" t="n">
        <f aca="false">IF(ISNUMBER(AD11),RANK(AD11,AD:AD,0),"")</f>
        <v>7</v>
      </c>
      <c r="AF11" s="35"/>
    </row>
    <row r="12" s="25" customFormat="true" ht="21.75" hidden="false" customHeight="true" outlineLevel="0" collapsed="false">
      <c r="B12" s="26" t="n">
        <f aca="false">List3!A3</f>
        <v>4</v>
      </c>
      <c r="C12" s="27" t="n">
        <v>6</v>
      </c>
      <c r="D12" s="28" t="str">
        <f aca="false">List3!E19</f>
        <v>Štýbrová Beata Ing.</v>
      </c>
      <c r="E12" s="28" t="str">
        <f aca="false">List3!I19</f>
        <v>Tarkatan Juki</v>
      </c>
      <c r="F12" s="28" t="str">
        <f aca="false">List3!J19</f>
        <v>BOT</v>
      </c>
      <c r="G12" s="28" t="str">
        <f aca="false">List3!K19</f>
        <v>F</v>
      </c>
      <c r="H12" s="16" t="n">
        <f aca="false">List2!H11</f>
        <v>90</v>
      </c>
      <c r="I12" s="17"/>
      <c r="J12" s="18"/>
      <c r="K12" s="18"/>
      <c r="L12" s="18"/>
      <c r="M12" s="18"/>
      <c r="N12" s="16"/>
      <c r="O12" s="17"/>
      <c r="P12" s="18"/>
      <c r="Q12" s="18"/>
      <c r="R12" s="18"/>
      <c r="S12" s="19" t="n">
        <f aca="false">List2!R11</f>
        <v>92</v>
      </c>
      <c r="T12" s="20"/>
      <c r="U12" s="20"/>
      <c r="V12" s="20"/>
      <c r="W12" s="20"/>
      <c r="X12" s="20"/>
      <c r="Y12" s="20"/>
      <c r="Z12" s="20"/>
      <c r="AA12" s="20"/>
      <c r="AB12" s="20"/>
      <c r="AC12" s="21" t="n">
        <f aca="false">List2!AA11</f>
        <v>83</v>
      </c>
      <c r="AD12" s="22" t="n">
        <f aca="false">List2!AB11</f>
        <v>265</v>
      </c>
      <c r="AE12" s="23" t="n">
        <v>8</v>
      </c>
      <c r="AF12" s="34"/>
    </row>
    <row r="13" customFormat="false" ht="21.75" hidden="false" customHeight="true" outlineLevel="0" collapsed="false">
      <c r="B13" s="30" t="n">
        <f aca="false">List3!A6</f>
        <v>12</v>
      </c>
      <c r="C13" s="31" t="n">
        <v>11</v>
      </c>
      <c r="D13" s="32" t="str">
        <f aca="false">List3!E20</f>
        <v>Šonský Roman</v>
      </c>
      <c r="E13" s="32" t="str">
        <f aca="false">List3!I20</f>
        <v>Artur Nokafi</v>
      </c>
      <c r="F13" s="32" t="str">
        <f aca="false">List3!J20</f>
        <v>NO</v>
      </c>
      <c r="G13" s="32" t="str">
        <f aca="false">List3!K20</f>
        <v>P</v>
      </c>
      <c r="H13" s="16" t="n">
        <f aca="false">List2!H16</f>
        <v>96</v>
      </c>
      <c r="I13" s="17"/>
      <c r="J13" s="18"/>
      <c r="K13" s="18"/>
      <c r="L13" s="18"/>
      <c r="M13" s="18"/>
      <c r="N13" s="16"/>
      <c r="O13" s="17"/>
      <c r="P13" s="18"/>
      <c r="Q13" s="18"/>
      <c r="R13" s="18"/>
      <c r="S13" s="19" t="n">
        <f aca="false">List2!R16</f>
        <v>79</v>
      </c>
      <c r="T13" s="20"/>
      <c r="U13" s="20"/>
      <c r="V13" s="20"/>
      <c r="W13" s="20"/>
      <c r="X13" s="20"/>
      <c r="Y13" s="20"/>
      <c r="Z13" s="20"/>
      <c r="AA13" s="20"/>
      <c r="AB13" s="20"/>
      <c r="AC13" s="21" t="n">
        <f aca="false">List2!AA16</f>
        <v>89</v>
      </c>
      <c r="AD13" s="22" t="n">
        <f aca="false">List2!AB16</f>
        <v>264</v>
      </c>
      <c r="AE13" s="23" t="n">
        <f aca="false">IF(ISNUMBER(AD13),RANK(AD13,AD:AD,0),"")</f>
        <v>9</v>
      </c>
      <c r="AF13" s="35"/>
    </row>
    <row r="14" s="25" customFormat="true" ht="21.75" hidden="false" customHeight="true" outlineLevel="0" collapsed="false">
      <c r="B14" s="26" t="n">
        <f aca="false">List3!A12</f>
        <v>32</v>
      </c>
      <c r="C14" s="27" t="n">
        <v>12</v>
      </c>
      <c r="D14" s="28" t="str">
        <f aca="false">List3!E13</f>
        <v>Pavlišáková Michaela</v>
      </c>
      <c r="E14" s="28" t="str">
        <f aca="false">List3!I13</f>
        <v>Uther de Alphaville Bohemia</v>
      </c>
      <c r="F14" s="28" t="str">
        <f aca="false">List3!J13</f>
        <v>BOM</v>
      </c>
      <c r="G14" s="28" t="str">
        <f aca="false">List3!K13</f>
        <v>P</v>
      </c>
      <c r="H14" s="16" t="n">
        <f aca="false">List2!H17</f>
        <v>92</v>
      </c>
      <c r="I14" s="17"/>
      <c r="J14" s="18"/>
      <c r="K14" s="18"/>
      <c r="L14" s="18"/>
      <c r="M14" s="18"/>
      <c r="N14" s="16"/>
      <c r="O14" s="17"/>
      <c r="P14" s="18"/>
      <c r="Q14" s="18"/>
      <c r="R14" s="18"/>
      <c r="S14" s="19" t="n">
        <f aca="false">List2!R17</f>
        <v>83</v>
      </c>
      <c r="T14" s="20"/>
      <c r="U14" s="20"/>
      <c r="V14" s="20"/>
      <c r="W14" s="20"/>
      <c r="X14" s="20"/>
      <c r="Y14" s="20"/>
      <c r="Z14" s="20"/>
      <c r="AA14" s="20"/>
      <c r="AB14" s="20"/>
      <c r="AC14" s="21" t="n">
        <f aca="false">List2!AA17</f>
        <v>88</v>
      </c>
      <c r="AD14" s="22" t="n">
        <f aca="false">List2!AB17</f>
        <v>263</v>
      </c>
      <c r="AE14" s="23" t="n">
        <f aca="false">IF(ISNUMBER(AD14),RANK(AD14,AD:AD,0),"")</f>
        <v>10</v>
      </c>
      <c r="AF14" s="34"/>
    </row>
    <row r="15" customFormat="false" ht="21.75" hidden="false" customHeight="true" outlineLevel="0" collapsed="false">
      <c r="B15" s="30" t="n">
        <f aca="false">List3!A20</f>
        <v>61</v>
      </c>
      <c r="C15" s="31" t="n">
        <v>2</v>
      </c>
      <c r="D15" s="32" t="str">
        <f aca="false">List3!E22</f>
        <v>Svoboda Václav</v>
      </c>
      <c r="E15" s="32" t="str">
        <f aca="false">List3!I22</f>
        <v>Cezar od Policie ČR</v>
      </c>
      <c r="F15" s="32" t="str">
        <f aca="false">List3!J22</f>
        <v>BOM</v>
      </c>
      <c r="G15" s="32" t="str">
        <f aca="false">List3!K22</f>
        <v>P</v>
      </c>
      <c r="H15" s="16" t="n">
        <f aca="false">List2!H7</f>
        <v>97</v>
      </c>
      <c r="I15" s="17"/>
      <c r="J15" s="18"/>
      <c r="K15" s="18"/>
      <c r="L15" s="18"/>
      <c r="M15" s="18"/>
      <c r="N15" s="16"/>
      <c r="O15" s="17"/>
      <c r="P15" s="18"/>
      <c r="Q15" s="18"/>
      <c r="R15" s="18"/>
      <c r="S15" s="19" t="n">
        <f aca="false">List2!R7</f>
        <v>78</v>
      </c>
      <c r="T15" s="20"/>
      <c r="U15" s="20"/>
      <c r="V15" s="20"/>
      <c r="W15" s="20"/>
      <c r="X15" s="20"/>
      <c r="Y15" s="20"/>
      <c r="Z15" s="20"/>
      <c r="AA15" s="20"/>
      <c r="AB15" s="20"/>
      <c r="AC15" s="21" t="n">
        <f aca="false">List2!AA7</f>
        <v>88</v>
      </c>
      <c r="AD15" s="22" t="n">
        <f aca="false">List2!AB7</f>
        <v>263</v>
      </c>
      <c r="AE15" s="23" t="n">
        <v>11</v>
      </c>
      <c r="AF15" s="35"/>
    </row>
    <row r="16" s="25" customFormat="true" ht="21.75" hidden="false" customHeight="true" outlineLevel="0" collapsed="false">
      <c r="B16" s="26" t="n">
        <f aca="false">List3!A13</f>
        <v>35</v>
      </c>
      <c r="C16" s="27" t="n">
        <v>22</v>
      </c>
      <c r="D16" s="28" t="str">
        <f aca="false">List3!E2</f>
        <v>Kubeš Jiří</v>
      </c>
      <c r="E16" s="28" t="str">
        <f aca="false">List3!I2</f>
        <v>Sax Favory Cross</v>
      </c>
      <c r="F16" s="28" t="str">
        <f aca="false">List3!J2</f>
        <v>NO</v>
      </c>
      <c r="G16" s="28" t="str">
        <f aca="false">List3!K2</f>
        <v>P</v>
      </c>
      <c r="H16" s="16" t="n">
        <f aca="false">List2!H27</f>
        <v>99</v>
      </c>
      <c r="I16" s="17"/>
      <c r="J16" s="18"/>
      <c r="K16" s="18"/>
      <c r="L16" s="18"/>
      <c r="M16" s="18"/>
      <c r="N16" s="16"/>
      <c r="O16" s="17"/>
      <c r="P16" s="18"/>
      <c r="Q16" s="18"/>
      <c r="R16" s="18"/>
      <c r="S16" s="19" t="n">
        <f aca="false">List2!R27</f>
        <v>78</v>
      </c>
      <c r="T16" s="20"/>
      <c r="U16" s="20"/>
      <c r="V16" s="20"/>
      <c r="W16" s="20"/>
      <c r="X16" s="20"/>
      <c r="Y16" s="20"/>
      <c r="Z16" s="20"/>
      <c r="AA16" s="20"/>
      <c r="AB16" s="20"/>
      <c r="AC16" s="21" t="n">
        <f aca="false">List2!AA27</f>
        <v>85</v>
      </c>
      <c r="AD16" s="22" t="n">
        <f aca="false">List2!AB27</f>
        <v>262</v>
      </c>
      <c r="AE16" s="23" t="n">
        <f aca="false">IF(ISNUMBER(AD16),RANK(AD16,AD:AD,0),"")</f>
        <v>12</v>
      </c>
      <c r="AF16" s="34"/>
    </row>
    <row r="17" customFormat="false" ht="21.75" hidden="false" customHeight="true" outlineLevel="0" collapsed="false">
      <c r="B17" s="30" t="n">
        <f aca="false">List3!A26</f>
        <v>81</v>
      </c>
      <c r="C17" s="31" t="n">
        <v>14</v>
      </c>
      <c r="D17" s="32" t="str">
        <f aca="false">List3!E18</f>
        <v>Machát Josef</v>
      </c>
      <c r="E17" s="32" t="str">
        <f aca="false">List3!I18</f>
        <v>Apoll Daniel Bohemia</v>
      </c>
      <c r="F17" s="32" t="str">
        <f aca="false">List3!J18</f>
        <v>NO</v>
      </c>
      <c r="G17" s="32" t="str">
        <f aca="false">List3!K18</f>
        <v>P</v>
      </c>
      <c r="H17" s="16" t="n">
        <f aca="false">List2!H19</f>
        <v>96</v>
      </c>
      <c r="I17" s="17"/>
      <c r="J17" s="18"/>
      <c r="K17" s="18"/>
      <c r="L17" s="18"/>
      <c r="M17" s="18"/>
      <c r="N17" s="16"/>
      <c r="O17" s="17"/>
      <c r="P17" s="18"/>
      <c r="Q17" s="18"/>
      <c r="R17" s="18"/>
      <c r="S17" s="19" t="n">
        <f aca="false">List2!R19</f>
        <v>87</v>
      </c>
      <c r="T17" s="20"/>
      <c r="U17" s="20"/>
      <c r="V17" s="20"/>
      <c r="W17" s="20"/>
      <c r="X17" s="20"/>
      <c r="Y17" s="20"/>
      <c r="Z17" s="20"/>
      <c r="AA17" s="20"/>
      <c r="AB17" s="20"/>
      <c r="AC17" s="21" t="n">
        <f aca="false">List2!AA19</f>
        <v>78</v>
      </c>
      <c r="AD17" s="22" t="n">
        <f aca="false">List2!AB19</f>
        <v>261</v>
      </c>
      <c r="AE17" s="23" t="n">
        <f aca="false">IF(ISNUMBER(AD17),RANK(AD17,AD:AD,0),"")</f>
        <v>13</v>
      </c>
      <c r="AF17" s="35"/>
    </row>
    <row r="18" s="25" customFormat="true" ht="21.75" hidden="false" customHeight="true" outlineLevel="0" collapsed="false">
      <c r="B18" s="26" t="n">
        <f aca="false">List3!A18</f>
        <v>53</v>
      </c>
      <c r="C18" s="27" t="n">
        <v>16</v>
      </c>
      <c r="D18" s="28" t="str">
        <f aca="false">List3!E11</f>
        <v>Medunová Iveta</v>
      </c>
      <c r="E18" s="28" t="str">
        <f aca="false">List3!I11</f>
        <v>Keane de Alphaville Bohemia</v>
      </c>
      <c r="F18" s="28" t="str">
        <f aca="false">List3!J11</f>
        <v>BOM</v>
      </c>
      <c r="G18" s="28" t="str">
        <f aca="false">List3!K11</f>
        <v>F</v>
      </c>
      <c r="H18" s="16" t="n">
        <f aca="false">List2!H21</f>
        <v>85</v>
      </c>
      <c r="I18" s="17"/>
      <c r="J18" s="18"/>
      <c r="K18" s="18"/>
      <c r="L18" s="18"/>
      <c r="M18" s="18"/>
      <c r="N18" s="16"/>
      <c r="O18" s="17"/>
      <c r="P18" s="18"/>
      <c r="Q18" s="18"/>
      <c r="R18" s="18"/>
      <c r="S18" s="19" t="n">
        <f aca="false">List2!R21</f>
        <v>83</v>
      </c>
      <c r="T18" s="20"/>
      <c r="U18" s="20"/>
      <c r="V18" s="20"/>
      <c r="W18" s="20"/>
      <c r="X18" s="20"/>
      <c r="Y18" s="20"/>
      <c r="Z18" s="20"/>
      <c r="AA18" s="20"/>
      <c r="AB18" s="20"/>
      <c r="AC18" s="21" t="n">
        <f aca="false">List2!AA21</f>
        <v>92</v>
      </c>
      <c r="AD18" s="22" t="n">
        <f aca="false">List2!AB21</f>
        <v>260</v>
      </c>
      <c r="AE18" s="23" t="n">
        <f aca="false">IF(ISNUMBER(AD18),RANK(AD18,AD:AD,0),"")</f>
        <v>14</v>
      </c>
      <c r="AF18" s="34"/>
    </row>
    <row r="19" customFormat="false" ht="21.75" hidden="false" customHeight="true" outlineLevel="0" collapsed="false">
      <c r="B19" s="30" t="n">
        <f aca="false">List3!A5</f>
        <v>10</v>
      </c>
      <c r="C19" s="36" t="n">
        <v>21</v>
      </c>
      <c r="D19" s="37" t="str">
        <f aca="false">List3!E8</f>
        <v>Ramaekersová Jiřina Ing.</v>
      </c>
      <c r="E19" s="37" t="str">
        <f aca="false">List3!I8</f>
        <v>Bora od Policie ČR</v>
      </c>
      <c r="F19" s="37" t="str">
        <f aca="false">List3!J8</f>
        <v>BOM</v>
      </c>
      <c r="G19" s="37" t="str">
        <f aca="false">List3!K8</f>
        <v>F</v>
      </c>
      <c r="H19" s="16" t="n">
        <f aca="false">List2!H26</f>
        <v>85</v>
      </c>
      <c r="I19" s="17"/>
      <c r="J19" s="18"/>
      <c r="K19" s="18"/>
      <c r="L19" s="18"/>
      <c r="M19" s="18"/>
      <c r="N19" s="16"/>
      <c r="O19" s="17"/>
      <c r="P19" s="18"/>
      <c r="Q19" s="18"/>
      <c r="R19" s="18"/>
      <c r="S19" s="19" t="n">
        <f aca="false">List2!R26</f>
        <v>85</v>
      </c>
      <c r="T19" s="20"/>
      <c r="U19" s="20"/>
      <c r="V19" s="20"/>
      <c r="W19" s="20"/>
      <c r="X19" s="20"/>
      <c r="Y19" s="20"/>
      <c r="Z19" s="20"/>
      <c r="AA19" s="20"/>
      <c r="AB19" s="20"/>
      <c r="AC19" s="21" t="n">
        <f aca="false">List2!AA26</f>
        <v>90</v>
      </c>
      <c r="AD19" s="22" t="n">
        <f aca="false">List2!AB26</f>
        <v>260</v>
      </c>
      <c r="AE19" s="23" t="n">
        <v>15</v>
      </c>
      <c r="AF19" s="38"/>
    </row>
    <row r="20" customFormat="false" ht="21.75" hidden="false" customHeight="true" outlineLevel="0" collapsed="false">
      <c r="B20" s="30" t="n">
        <f aca="false">List3!A11</f>
        <v>31</v>
      </c>
      <c r="C20" s="31" t="n">
        <v>1</v>
      </c>
      <c r="D20" s="32" t="str">
        <f aca="false">List3!E16</f>
        <v>Pevný Robert</v>
      </c>
      <c r="E20" s="32" t="str">
        <f aca="false">List3!I16</f>
        <v>Unny Majorův háj</v>
      </c>
      <c r="F20" s="32" t="str">
        <f aca="false">List3!J16</f>
        <v>NO</v>
      </c>
      <c r="G20" s="32" t="str">
        <f aca="false">List3!K16</f>
        <v>F</v>
      </c>
      <c r="H20" s="16" t="n">
        <f aca="false">List2!H6</f>
        <v>93</v>
      </c>
      <c r="I20" s="17"/>
      <c r="J20" s="18"/>
      <c r="K20" s="18"/>
      <c r="L20" s="18"/>
      <c r="M20" s="18"/>
      <c r="N20" s="16"/>
      <c r="O20" s="17"/>
      <c r="P20" s="18"/>
      <c r="Q20" s="18"/>
      <c r="R20" s="18"/>
      <c r="S20" s="19" t="n">
        <f aca="false">List2!R6</f>
        <v>86</v>
      </c>
      <c r="T20" s="20"/>
      <c r="U20" s="20"/>
      <c r="V20" s="20"/>
      <c r="W20" s="20"/>
      <c r="X20" s="20"/>
      <c r="Y20" s="20"/>
      <c r="Z20" s="20"/>
      <c r="AA20" s="20"/>
      <c r="AB20" s="20"/>
      <c r="AC20" s="21" t="n">
        <f aca="false">List2!AA6</f>
        <v>80</v>
      </c>
      <c r="AD20" s="22" t="n">
        <f aca="false">List2!AB6</f>
        <v>259</v>
      </c>
      <c r="AE20" s="23" t="n">
        <f aca="false">IF(ISNUMBER(AD20),RANK(AD20,AD:AD,0),"")</f>
        <v>16</v>
      </c>
      <c r="AF20" s="35"/>
    </row>
    <row r="21" customFormat="false" ht="21.75" hidden="false" customHeight="true" outlineLevel="0" collapsed="false">
      <c r="B21" s="26" t="n">
        <f aca="false">List3!A7</f>
        <v>13</v>
      </c>
      <c r="C21" s="27" t="n">
        <v>24</v>
      </c>
      <c r="D21" s="28" t="str">
        <f aca="false">List3!E21</f>
        <v>Kaskounová Martina</v>
      </c>
      <c r="E21" s="28" t="str">
        <f aca="false">List3!I21</f>
        <v>Drago Denbrix</v>
      </c>
      <c r="F21" s="28" t="str">
        <f aca="false">List3!J21</f>
        <v>NO</v>
      </c>
      <c r="G21" s="28" t="str">
        <f aca="false">List3!K21</f>
        <v>P</v>
      </c>
      <c r="H21" s="16" t="n">
        <f aca="false">List2!H29</f>
        <v>92</v>
      </c>
      <c r="I21" s="17"/>
      <c r="J21" s="18"/>
      <c r="K21" s="18"/>
      <c r="L21" s="18"/>
      <c r="M21" s="18"/>
      <c r="N21" s="16"/>
      <c r="O21" s="17"/>
      <c r="P21" s="18"/>
      <c r="Q21" s="18"/>
      <c r="R21" s="18"/>
      <c r="S21" s="19" t="n">
        <f aca="false">List2!R29</f>
        <v>81</v>
      </c>
      <c r="T21" s="20"/>
      <c r="U21" s="20"/>
      <c r="V21" s="20"/>
      <c r="W21" s="20"/>
      <c r="X21" s="20"/>
      <c r="Y21" s="20"/>
      <c r="Z21" s="20"/>
      <c r="AA21" s="20"/>
      <c r="AB21" s="20"/>
      <c r="AC21" s="21" t="n">
        <f aca="false">List2!AA29</f>
        <v>85</v>
      </c>
      <c r="AD21" s="22" t="n">
        <f aca="false">List2!AB29</f>
        <v>258</v>
      </c>
      <c r="AE21" s="23" t="n">
        <f aca="false">IF(ISNUMBER(AD21),RANK(AD21,AD:AD,0),"")</f>
        <v>17</v>
      </c>
      <c r="AF21" s="34"/>
    </row>
    <row r="22" customFormat="false" ht="21.75" hidden="false" customHeight="true" outlineLevel="0" collapsed="false">
      <c r="B22" s="30" t="n">
        <f aca="false">List3!A15</f>
        <v>41</v>
      </c>
      <c r="C22" s="31" t="n">
        <v>10</v>
      </c>
      <c r="D22" s="32" t="str">
        <f aca="false">List3!E12</f>
        <v>Oravská Marie</v>
      </c>
      <c r="E22" s="32" t="str">
        <f aca="false">List3!I12</f>
        <v>Frodo Jibule</v>
      </c>
      <c r="F22" s="32" t="str">
        <f aca="false">List3!J12</f>
        <v>NO</v>
      </c>
      <c r="G22" s="32" t="str">
        <f aca="false">List3!K12</f>
        <v>P</v>
      </c>
      <c r="H22" s="16" t="n">
        <f aca="false">List2!H15</f>
        <v>93</v>
      </c>
      <c r="I22" s="17"/>
      <c r="J22" s="18"/>
      <c r="K22" s="18"/>
      <c r="L22" s="18"/>
      <c r="M22" s="18"/>
      <c r="N22" s="16"/>
      <c r="O22" s="17"/>
      <c r="P22" s="18"/>
      <c r="Q22" s="18"/>
      <c r="R22" s="18"/>
      <c r="S22" s="19" t="n">
        <f aca="false">List2!R15</f>
        <v>71</v>
      </c>
      <c r="T22" s="20"/>
      <c r="U22" s="20"/>
      <c r="V22" s="20"/>
      <c r="W22" s="20"/>
      <c r="X22" s="20"/>
      <c r="Y22" s="20"/>
      <c r="Z22" s="20"/>
      <c r="AA22" s="20"/>
      <c r="AB22" s="20"/>
      <c r="AC22" s="21" t="n">
        <f aca="false">List2!AA15</f>
        <v>90</v>
      </c>
      <c r="AD22" s="22" t="n">
        <f aca="false">List2!AB15</f>
        <v>254</v>
      </c>
      <c r="AE22" s="23" t="n">
        <f aca="false">IF(ISNUMBER(AD22),RANK(AD22,AD:AD,0),"")</f>
        <v>18</v>
      </c>
      <c r="AF22" s="35"/>
    </row>
    <row r="23" customFormat="false" ht="21.75" hidden="false" customHeight="true" outlineLevel="0" collapsed="false">
      <c r="B23" s="26" t="n">
        <f aca="false">List3!A10</f>
        <v>24</v>
      </c>
      <c r="C23" s="27" t="n">
        <v>9</v>
      </c>
      <c r="D23" s="28" t="str">
        <f aca="false">List3!E6</f>
        <v>Syrovátka Luděk</v>
      </c>
      <c r="E23" s="28" t="str">
        <f aca="false">List3!I6</f>
        <v>Attila ze Stříbrného kamene</v>
      </c>
      <c r="F23" s="28" t="str">
        <f aca="false">List3!J6</f>
        <v>NO</v>
      </c>
      <c r="G23" s="28" t="str">
        <f aca="false">List3!K6</f>
        <v>P</v>
      </c>
      <c r="H23" s="16" t="n">
        <f aca="false">List2!H14</f>
        <v>80</v>
      </c>
      <c r="I23" s="17"/>
      <c r="J23" s="18"/>
      <c r="K23" s="18"/>
      <c r="L23" s="18"/>
      <c r="M23" s="18"/>
      <c r="N23" s="16"/>
      <c r="O23" s="17"/>
      <c r="P23" s="18"/>
      <c r="Q23" s="18"/>
      <c r="R23" s="18"/>
      <c r="S23" s="19" t="n">
        <f aca="false">List2!R14</f>
        <v>82</v>
      </c>
      <c r="T23" s="20"/>
      <c r="U23" s="20"/>
      <c r="V23" s="20"/>
      <c r="W23" s="20"/>
      <c r="X23" s="20"/>
      <c r="Y23" s="20"/>
      <c r="Z23" s="20"/>
      <c r="AA23" s="20"/>
      <c r="AB23" s="20"/>
      <c r="AC23" s="21" t="n">
        <f aca="false">List2!AA14</f>
        <v>90</v>
      </c>
      <c r="AD23" s="22" t="n">
        <f aca="false">List2!AB14</f>
        <v>252</v>
      </c>
      <c r="AE23" s="23" t="n">
        <f aca="false">IF(ISNUMBER(AD23),RANK(AD23,AD:AD,0),"")</f>
        <v>19</v>
      </c>
      <c r="AF23" s="34"/>
    </row>
    <row r="24" customFormat="false" ht="21.75" hidden="false" customHeight="true" outlineLevel="0" collapsed="false">
      <c r="B24" s="30" t="n">
        <f aca="false">List3!A23</f>
        <v>74</v>
      </c>
      <c r="C24" s="31" t="n">
        <v>4</v>
      </c>
      <c r="D24" s="32" t="str">
        <f aca="false">List3!E9</f>
        <v>Dejmek Josef</v>
      </c>
      <c r="E24" s="32" t="str">
        <f aca="false">List3!I9</f>
        <v>Caira Laperys</v>
      </c>
      <c r="F24" s="32" t="str">
        <f aca="false">List3!J9</f>
        <v>NO</v>
      </c>
      <c r="G24" s="32" t="str">
        <f aca="false">List3!K9</f>
        <v>F</v>
      </c>
      <c r="H24" s="16" t="n">
        <f aca="false">List2!H9</f>
        <v>97</v>
      </c>
      <c r="I24" s="17"/>
      <c r="J24" s="18"/>
      <c r="K24" s="18"/>
      <c r="L24" s="18"/>
      <c r="M24" s="18"/>
      <c r="N24" s="16"/>
      <c r="O24" s="17"/>
      <c r="P24" s="18"/>
      <c r="Q24" s="18"/>
      <c r="R24" s="18"/>
      <c r="S24" s="19" t="n">
        <f aca="false">List2!R9</f>
        <v>76</v>
      </c>
      <c r="T24" s="20"/>
      <c r="U24" s="20"/>
      <c r="V24" s="20"/>
      <c r="W24" s="20"/>
      <c r="X24" s="20"/>
      <c r="Y24" s="20"/>
      <c r="Z24" s="20"/>
      <c r="AA24" s="20"/>
      <c r="AB24" s="20"/>
      <c r="AC24" s="21" t="n">
        <f aca="false">List2!AA9</f>
        <v>74</v>
      </c>
      <c r="AD24" s="22" t="n">
        <f aca="false">List2!AB9</f>
        <v>247</v>
      </c>
      <c r="AE24" s="23" t="n">
        <f aca="false">IF(ISNUMBER(AD24),RANK(AD24,AD:AD,0),"")</f>
        <v>20</v>
      </c>
      <c r="AF24" s="35"/>
    </row>
    <row r="25" customFormat="false" ht="21.75" hidden="false" customHeight="true" outlineLevel="0" collapsed="false">
      <c r="B25" s="26" t="n">
        <f aca="false">List3!A8</f>
        <v>15</v>
      </c>
      <c r="C25" s="27" t="n">
        <v>17</v>
      </c>
      <c r="D25" s="28" t="str">
        <f aca="false">List3!E7</f>
        <v>Špringl Jiří</v>
      </c>
      <c r="E25" s="28" t="str">
        <f aca="false">List3!I7</f>
        <v>Xerro Majorův háj</v>
      </c>
      <c r="F25" s="28" t="str">
        <f aca="false">List3!J7</f>
        <v>NO</v>
      </c>
      <c r="G25" s="28" t="str">
        <f aca="false">List3!K7</f>
        <v>P</v>
      </c>
      <c r="H25" s="16" t="n">
        <f aca="false">List2!H22</f>
        <v>91</v>
      </c>
      <c r="I25" s="17"/>
      <c r="J25" s="18"/>
      <c r="K25" s="18"/>
      <c r="L25" s="18"/>
      <c r="M25" s="18"/>
      <c r="N25" s="16"/>
      <c r="O25" s="17"/>
      <c r="P25" s="18"/>
      <c r="Q25" s="18"/>
      <c r="R25" s="18"/>
      <c r="S25" s="19" t="n">
        <f aca="false">List2!R22</f>
        <v>70</v>
      </c>
      <c r="T25" s="20"/>
      <c r="U25" s="20"/>
      <c r="V25" s="20"/>
      <c r="W25" s="20"/>
      <c r="X25" s="20"/>
      <c r="Y25" s="20"/>
      <c r="Z25" s="20"/>
      <c r="AA25" s="20"/>
      <c r="AB25" s="20"/>
      <c r="AC25" s="21" t="n">
        <f aca="false">List2!AA22</f>
        <v>84</v>
      </c>
      <c r="AD25" s="22" t="n">
        <f aca="false">List2!AB22</f>
        <v>245</v>
      </c>
      <c r="AE25" s="23" t="n">
        <f aca="false">IF(ISNUMBER(AD25),RANK(AD25,AD:AD,0),"")</f>
        <v>21</v>
      </c>
      <c r="AF25" s="34"/>
    </row>
    <row r="26" customFormat="false" ht="21.75" hidden="false" customHeight="true" outlineLevel="0" collapsed="false">
      <c r="B26" s="30" t="n">
        <f aca="false">List3!A2</f>
        <v>3</v>
      </c>
      <c r="C26" s="31" t="n">
        <v>8</v>
      </c>
      <c r="D26" s="32" t="str">
        <f aca="false">List3!E3</f>
        <v>Kňourek Jan</v>
      </c>
      <c r="E26" s="32" t="str">
        <f aca="false">List3!I3</f>
        <v>Tango Cash Horký dech</v>
      </c>
      <c r="F26" s="32" t="str">
        <f aca="false">List3!J3</f>
        <v>RTW</v>
      </c>
      <c r="G26" s="32" t="str">
        <f aca="false">List3!K3</f>
        <v>P</v>
      </c>
      <c r="H26" s="16" t="n">
        <f aca="false">List2!H13</f>
        <v>78</v>
      </c>
      <c r="I26" s="17"/>
      <c r="J26" s="18"/>
      <c r="K26" s="18"/>
      <c r="L26" s="18"/>
      <c r="M26" s="18"/>
      <c r="N26" s="16"/>
      <c r="O26" s="17"/>
      <c r="P26" s="18"/>
      <c r="Q26" s="18"/>
      <c r="R26" s="18"/>
      <c r="S26" s="19" t="n">
        <f aca="false">List2!R13</f>
        <v>69</v>
      </c>
      <c r="T26" s="20"/>
      <c r="U26" s="20"/>
      <c r="V26" s="20"/>
      <c r="W26" s="20"/>
      <c r="X26" s="20"/>
      <c r="Y26" s="20"/>
      <c r="Z26" s="20"/>
      <c r="AA26" s="20"/>
      <c r="AB26" s="20"/>
      <c r="AC26" s="21" t="n">
        <f aca="false">List2!AA13</f>
        <v>73</v>
      </c>
      <c r="AD26" s="22" t="n">
        <f aca="false">List2!AB13</f>
        <v>220</v>
      </c>
      <c r="AE26" s="23" t="n">
        <f aca="false">IF(ISNUMBER(AD26),RANK(AD26,AD:AD,0),"")</f>
        <v>22</v>
      </c>
      <c r="AF26" s="35"/>
    </row>
    <row r="27" customFormat="false" ht="21.75" hidden="false" customHeight="true" outlineLevel="0" collapsed="false">
      <c r="B27" s="26" t="n">
        <f aca="false">List3!A24</f>
        <v>77</v>
      </c>
      <c r="C27" s="27" t="n">
        <v>3</v>
      </c>
      <c r="D27" s="28" t="str">
        <f aca="false">List3!E4</f>
        <v>Kopecká Darja</v>
      </c>
      <c r="E27" s="28" t="str">
        <f aca="false">List3!I4</f>
        <v>Enie ze Soutoku Sázavy</v>
      </c>
      <c r="F27" s="28" t="str">
        <f aca="false">List3!J4</f>
        <v>BOM</v>
      </c>
      <c r="G27" s="28" t="str">
        <f aca="false">List3!K4</f>
        <v>F</v>
      </c>
      <c r="H27" s="16" t="n">
        <f aca="false">List2!H8</f>
        <v>36</v>
      </c>
      <c r="I27" s="17"/>
      <c r="J27" s="18"/>
      <c r="K27" s="18"/>
      <c r="L27" s="18"/>
      <c r="M27" s="18"/>
      <c r="N27" s="16"/>
      <c r="O27" s="17"/>
      <c r="P27" s="18"/>
      <c r="Q27" s="18"/>
      <c r="R27" s="18"/>
      <c r="S27" s="19" t="n">
        <f aca="false">List2!R8</f>
        <v>84</v>
      </c>
      <c r="T27" s="20"/>
      <c r="U27" s="20"/>
      <c r="V27" s="20"/>
      <c r="W27" s="20"/>
      <c r="X27" s="20"/>
      <c r="Y27" s="20"/>
      <c r="Z27" s="20"/>
      <c r="AA27" s="20"/>
      <c r="AB27" s="20"/>
      <c r="AC27" s="21" t="n">
        <f aca="false">List2!AA8</f>
        <v>86</v>
      </c>
      <c r="AD27" s="22" t="n">
        <f aca="false">List2!AB8</f>
        <v>206</v>
      </c>
      <c r="AE27" s="23" t="n">
        <f aca="false">IF(ISNUMBER(AD27),RANK(AD27,AD:AD,0),"")</f>
        <v>23</v>
      </c>
      <c r="AF27" s="34"/>
    </row>
    <row r="28" customFormat="false" ht="21.75" hidden="false" customHeight="true" outlineLevel="0" collapsed="false">
      <c r="B28" s="26" t="n">
        <f aca="false">List3!A21</f>
        <v>69</v>
      </c>
      <c r="C28" s="27" t="n">
        <v>20</v>
      </c>
      <c r="D28" s="28" t="str">
        <f aca="false">List3!E23</f>
        <v>Häuslerová Martina Ing.</v>
      </c>
      <c r="E28" s="28" t="str">
        <f aca="false">List3!I23</f>
        <v>Persil z Ditčina dvora</v>
      </c>
      <c r="F28" s="28" t="str">
        <f aca="false">List3!J23</f>
        <v>NO</v>
      </c>
      <c r="G28" s="28" t="str">
        <f aca="false">List3!K23</f>
        <v>P</v>
      </c>
      <c r="H28" s="39" t="n">
        <f aca="false">List2!H25</f>
        <v>55</v>
      </c>
      <c r="I28" s="27"/>
      <c r="J28" s="28"/>
      <c r="K28" s="28"/>
      <c r="L28" s="28"/>
      <c r="M28" s="28"/>
      <c r="N28" s="26"/>
      <c r="O28" s="27"/>
      <c r="P28" s="28"/>
      <c r="Q28" s="28"/>
      <c r="R28" s="28"/>
      <c r="S28" s="40" t="n">
        <f aca="false">List2!R25</f>
        <v>72</v>
      </c>
      <c r="T28" s="41"/>
      <c r="U28" s="41"/>
      <c r="V28" s="41"/>
      <c r="W28" s="41"/>
      <c r="X28" s="41"/>
      <c r="Y28" s="41"/>
      <c r="Z28" s="41"/>
      <c r="AA28" s="41"/>
      <c r="AB28" s="41"/>
      <c r="AC28" s="42" t="n">
        <f aca="false">List2!AA25</f>
        <v>76</v>
      </c>
      <c r="AD28" s="22" t="n">
        <f aca="false">List2!AB25</f>
        <v>203</v>
      </c>
      <c r="AE28" s="23" t="n">
        <f aca="false">IF(ISNUMBER(AD28),RANK(AD28,AD:AD,0),"")</f>
        <v>24</v>
      </c>
      <c r="AF28" s="34"/>
    </row>
    <row r="29" customFormat="false" ht="21.75" hidden="false" customHeight="true" outlineLevel="0" collapsed="false">
      <c r="B29" s="43" t="s">
        <v>34</v>
      </c>
      <c r="C29" s="43"/>
      <c r="D29" s="43"/>
      <c r="E29" s="44" t="s">
        <v>35</v>
      </c>
      <c r="F29" s="44"/>
      <c r="G29" s="45" t="s">
        <v>36</v>
      </c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6"/>
      <c r="U29" s="46"/>
      <c r="V29" s="46"/>
      <c r="W29" s="46"/>
      <c r="X29" s="46"/>
      <c r="Y29" s="46"/>
      <c r="Z29" s="46"/>
      <c r="AA29" s="46"/>
      <c r="AB29" s="46"/>
      <c r="AC29" s="47" t="s">
        <v>37</v>
      </c>
      <c r="AD29" s="47"/>
      <c r="AE29" s="47"/>
      <c r="AF29" s="47"/>
    </row>
    <row r="30" customFormat="false" ht="21.75" hidden="false" customHeight="true" outlineLevel="0" collapsed="false">
      <c r="B30" s="45" t="s">
        <v>38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6"/>
      <c r="U30" s="46"/>
      <c r="V30" s="46"/>
      <c r="W30" s="46"/>
      <c r="X30" s="46"/>
      <c r="Y30" s="46"/>
      <c r="Z30" s="46"/>
      <c r="AA30" s="46"/>
      <c r="AB30" s="46"/>
      <c r="AC30" s="48"/>
      <c r="AD30" s="48"/>
      <c r="AE30" s="44"/>
      <c r="AF30" s="44"/>
    </row>
    <row r="31" customFormat="false" ht="19.5" hidden="false" customHeight="true" outlineLevel="0" collapsed="false">
      <c r="B31" s="1"/>
      <c r="C31" s="1"/>
      <c r="D31" s="49" t="s">
        <v>39</v>
      </c>
      <c r="AD31" s="2"/>
    </row>
  </sheetData>
  <mergeCells count="7">
    <mergeCell ref="D1:AE1"/>
    <mergeCell ref="E2:X3"/>
    <mergeCell ref="B29:D29"/>
    <mergeCell ref="G29:S29"/>
    <mergeCell ref="AC29:AF29"/>
    <mergeCell ref="B30:E30"/>
    <mergeCell ref="G30:S30"/>
  </mergeCells>
  <printOptions headings="false" gridLines="false" gridLinesSet="true" horizontalCentered="false" verticalCentered="false"/>
  <pageMargins left="0.708333333333333" right="0.708333333333333" top="0.511805555555556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3" ySplit="0" topLeftCell="E1" activePane="topRight" state="frozen"/>
      <selection pane="topLeft" activeCell="B1" activeCellId="0" sqref="B1"/>
      <selection pane="topRight" activeCell="D1" activeCellId="0" sqref="D1:AC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2" width="9.99"/>
    <col collapsed="false" customWidth="true" hidden="true" outlineLevel="0" max="3" min="3" style="2" width="16.99"/>
    <col collapsed="false" customWidth="true" hidden="false" outlineLevel="0" max="4" min="4" style="1" width="26.42"/>
    <col collapsed="false" customWidth="true" hidden="false" outlineLevel="0" max="5" min="5" style="1" width="30.56"/>
    <col collapsed="false" customWidth="true" hidden="false" outlineLevel="0" max="7" min="6" style="1" width="8.41"/>
    <col collapsed="false" customWidth="true" hidden="false" outlineLevel="0" max="8" min="8" style="2" width="8.41"/>
    <col collapsed="false" customWidth="true" hidden="false" outlineLevel="0" max="17" min="9" style="1" width="9.41"/>
    <col collapsed="false" customWidth="true" hidden="false" outlineLevel="0" max="18" min="18" style="3" width="9.41"/>
    <col collapsed="false" customWidth="true" hidden="false" outlineLevel="0" max="26" min="19" style="1" width="9.41"/>
    <col collapsed="false" customWidth="true" hidden="false" outlineLevel="0" max="27" min="27" style="2" width="8.28"/>
    <col collapsed="false" customWidth="true" hidden="false" outlineLevel="0" max="28" min="28" style="3" width="10.85"/>
    <col collapsed="false" customWidth="true" hidden="false" outlineLevel="0" max="29" min="29" style="1" width="9.7"/>
    <col collapsed="false" customWidth="true" hidden="false" outlineLevel="0" max="30" min="30" style="1" width="10.13"/>
    <col collapsed="false" customWidth="false" hidden="false" outlineLevel="0" max="257" min="31" style="1" width="9.14"/>
  </cols>
  <sheetData>
    <row r="1" customFormat="false" ht="66" hidden="false" customHeight="true" outlineLevel="0" collapsed="false">
      <c r="B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6.5" hidden="false" customHeight="true" outlineLevel="0" collapsed="false">
      <c r="B2" s="4"/>
      <c r="C2" s="4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6.5" hidden="false" customHeight="true" outlineLevel="0" collapsed="false">
      <c r="B3" s="4"/>
      <c r="C3" s="4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20.25" hidden="false" customHeight="true" outlineLevel="0" collapsed="false">
      <c r="B4" s="50"/>
      <c r="C4" s="50"/>
    </row>
    <row r="5" s="7" customFormat="true" ht="53.25" hidden="false" customHeight="true" outlineLevel="0" collapsed="false">
      <c r="B5" s="8" t="s">
        <v>2</v>
      </c>
      <c r="C5" s="9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1" t="s">
        <v>8</v>
      </c>
      <c r="I5" s="12" t="s">
        <v>9</v>
      </c>
      <c r="J5" s="12" t="s">
        <v>40</v>
      </c>
      <c r="K5" s="12" t="s">
        <v>41</v>
      </c>
      <c r="L5" s="12" t="s">
        <v>42</v>
      </c>
      <c r="M5" s="12" t="s">
        <v>43</v>
      </c>
      <c r="N5" s="12" t="s">
        <v>44</v>
      </c>
      <c r="O5" s="12" t="s">
        <v>45</v>
      </c>
      <c r="P5" s="12" t="s">
        <v>46</v>
      </c>
      <c r="Q5" s="12" t="s">
        <v>47</v>
      </c>
      <c r="R5" s="51" t="s">
        <v>19</v>
      </c>
      <c r="S5" s="12" t="s">
        <v>48</v>
      </c>
      <c r="T5" s="12" t="s">
        <v>49</v>
      </c>
      <c r="U5" s="12" t="s">
        <v>50</v>
      </c>
      <c r="V5" s="12" t="s">
        <v>51</v>
      </c>
      <c r="W5" s="12" t="s">
        <v>52</v>
      </c>
      <c r="X5" s="12" t="s">
        <v>53</v>
      </c>
      <c r="Y5" s="12" t="s">
        <v>54</v>
      </c>
      <c r="Z5" s="12" t="s">
        <v>51</v>
      </c>
      <c r="AA5" s="11" t="s">
        <v>28</v>
      </c>
      <c r="AB5" s="51" t="s">
        <v>29</v>
      </c>
      <c r="AC5" s="52" t="s">
        <v>30</v>
      </c>
      <c r="AD5" s="15" t="s">
        <v>31</v>
      </c>
    </row>
    <row r="6" customFormat="false" ht="21.75" hidden="false" customHeight="true" outlineLevel="0" collapsed="false">
      <c r="B6" s="16" t="n">
        <f aca="false">List3!A16</f>
        <v>48</v>
      </c>
      <c r="C6" s="17" t="n">
        <v>1</v>
      </c>
      <c r="D6" s="18" t="str">
        <f aca="false">List3!E16</f>
        <v>Pevný Robert</v>
      </c>
      <c r="E6" s="18" t="str">
        <f aca="false">List3!I16</f>
        <v>Unny Majorův háj</v>
      </c>
      <c r="F6" s="18" t="str">
        <f aca="false">List3!J16</f>
        <v>NO</v>
      </c>
      <c r="G6" s="18" t="str">
        <f aca="false">List3!K16</f>
        <v>F</v>
      </c>
      <c r="H6" s="16" t="n">
        <v>93</v>
      </c>
      <c r="I6" s="17" t="n">
        <v>8</v>
      </c>
      <c r="J6" s="18" t="n">
        <v>9.5</v>
      </c>
      <c r="K6" s="18" t="n">
        <v>8</v>
      </c>
      <c r="L6" s="18" t="n">
        <v>8.5</v>
      </c>
      <c r="M6" s="18" t="n">
        <v>8</v>
      </c>
      <c r="N6" s="53" t="n">
        <v>12</v>
      </c>
      <c r="O6" s="17" t="n">
        <v>13</v>
      </c>
      <c r="P6" s="18" t="n">
        <v>9</v>
      </c>
      <c r="Q6" s="18" t="n">
        <v>10</v>
      </c>
      <c r="R6" s="54" t="n">
        <f aca="false">SUM(I6:Q6)</f>
        <v>86</v>
      </c>
      <c r="S6" s="20" t="n">
        <v>5</v>
      </c>
      <c r="T6" s="20" t="n">
        <v>6</v>
      </c>
      <c r="U6" s="20" t="n">
        <v>10</v>
      </c>
      <c r="V6" s="20" t="n">
        <v>16</v>
      </c>
      <c r="W6" s="20" t="n">
        <v>4</v>
      </c>
      <c r="X6" s="20" t="n">
        <v>15</v>
      </c>
      <c r="Y6" s="20" t="n">
        <v>8</v>
      </c>
      <c r="Z6" s="20" t="n">
        <v>16</v>
      </c>
      <c r="AA6" s="55" t="n">
        <f aca="false">SUM(S6:Z6)</f>
        <v>80</v>
      </c>
      <c r="AB6" s="54" t="n">
        <f aca="false">H6+R6+AA6</f>
        <v>259</v>
      </c>
      <c r="AC6" s="56" t="n">
        <f aca="false">IF(ISNUMBER(AB6),RANK(AB6,AB:AB,0),"")</f>
        <v>16</v>
      </c>
      <c r="AD6" s="57"/>
    </row>
    <row r="7" s="25" customFormat="true" ht="21.75" hidden="false" customHeight="true" outlineLevel="0" collapsed="false">
      <c r="B7" s="26" t="n">
        <f aca="false">List3!A22</f>
        <v>70</v>
      </c>
      <c r="C7" s="27" t="n">
        <v>2</v>
      </c>
      <c r="D7" s="28" t="str">
        <f aca="false">List3!E22</f>
        <v>Svoboda Václav</v>
      </c>
      <c r="E7" s="28" t="str">
        <f aca="false">List3!I22</f>
        <v>Cezar od Policie ČR</v>
      </c>
      <c r="F7" s="28" t="str">
        <f aca="false">List3!J22</f>
        <v>BOM</v>
      </c>
      <c r="G7" s="28" t="str">
        <f aca="false">List3!K22</f>
        <v>P</v>
      </c>
      <c r="H7" s="26" t="n">
        <v>97</v>
      </c>
      <c r="I7" s="27" t="n">
        <v>8</v>
      </c>
      <c r="J7" s="28" t="n">
        <v>8</v>
      </c>
      <c r="K7" s="28" t="n">
        <v>4</v>
      </c>
      <c r="L7" s="28" t="n">
        <v>9</v>
      </c>
      <c r="M7" s="28" t="n">
        <v>8</v>
      </c>
      <c r="N7" s="58" t="n">
        <v>12</v>
      </c>
      <c r="O7" s="27" t="n">
        <v>12</v>
      </c>
      <c r="P7" s="28" t="n">
        <v>7</v>
      </c>
      <c r="Q7" s="28" t="n">
        <v>10</v>
      </c>
      <c r="R7" s="54" t="n">
        <f aca="false">SUM(I7:Q7)</f>
        <v>78</v>
      </c>
      <c r="S7" s="41" t="n">
        <v>9</v>
      </c>
      <c r="T7" s="41" t="n">
        <v>8</v>
      </c>
      <c r="U7" s="41" t="n">
        <v>10</v>
      </c>
      <c r="V7" s="41" t="n">
        <v>17.5</v>
      </c>
      <c r="W7" s="41" t="n">
        <v>4.5</v>
      </c>
      <c r="X7" s="41" t="n">
        <v>13</v>
      </c>
      <c r="Y7" s="41" t="n">
        <v>9</v>
      </c>
      <c r="Z7" s="41" t="n">
        <v>17</v>
      </c>
      <c r="AA7" s="55" t="n">
        <f aca="false">SUM(S7:Z7)</f>
        <v>88</v>
      </c>
      <c r="AB7" s="54" t="n">
        <f aca="false">H7+R7+AA7</f>
        <v>263</v>
      </c>
      <c r="AC7" s="56" t="n">
        <f aca="false">IF(ISNUMBER(AB7),RANK(AB7,AB:AB,0),"")</f>
        <v>10</v>
      </c>
      <c r="AD7" s="34"/>
    </row>
    <row r="8" customFormat="false" ht="21.75" hidden="false" customHeight="true" outlineLevel="0" collapsed="false">
      <c r="B8" s="30" t="n">
        <f aca="false">List3!A4</f>
        <v>7</v>
      </c>
      <c r="C8" s="31" t="n">
        <v>3</v>
      </c>
      <c r="D8" s="32" t="str">
        <f aca="false">List3!E4</f>
        <v>Kopecká Darja</v>
      </c>
      <c r="E8" s="32" t="str">
        <f aca="false">List3!I4</f>
        <v>Enie ze Soutoku Sázavy</v>
      </c>
      <c r="F8" s="32" t="str">
        <f aca="false">List3!J4</f>
        <v>BOM</v>
      </c>
      <c r="G8" s="32" t="str">
        <f aca="false">List3!K4</f>
        <v>F</v>
      </c>
      <c r="H8" s="30" t="n">
        <v>36</v>
      </c>
      <c r="I8" s="31" t="n">
        <v>9.5</v>
      </c>
      <c r="J8" s="32" t="n">
        <v>9</v>
      </c>
      <c r="K8" s="32" t="n">
        <v>8.5</v>
      </c>
      <c r="L8" s="32" t="n">
        <v>8.5</v>
      </c>
      <c r="M8" s="32" t="n">
        <v>7.5</v>
      </c>
      <c r="N8" s="59" t="n">
        <v>13</v>
      </c>
      <c r="O8" s="31" t="n">
        <v>12</v>
      </c>
      <c r="P8" s="32" t="n">
        <v>7</v>
      </c>
      <c r="Q8" s="32" t="n">
        <v>9</v>
      </c>
      <c r="R8" s="54" t="n">
        <f aca="false">SUM(I8:Q8)</f>
        <v>84</v>
      </c>
      <c r="S8" s="60" t="n">
        <v>10</v>
      </c>
      <c r="T8" s="60" t="n">
        <v>8</v>
      </c>
      <c r="U8" s="60" t="n">
        <v>6</v>
      </c>
      <c r="V8" s="60" t="n">
        <v>16</v>
      </c>
      <c r="W8" s="60" t="n">
        <v>4</v>
      </c>
      <c r="X8" s="60" t="n">
        <v>13</v>
      </c>
      <c r="Y8" s="60" t="n">
        <v>10</v>
      </c>
      <c r="Z8" s="60" t="n">
        <v>19</v>
      </c>
      <c r="AA8" s="55" t="n">
        <f aca="false">SUM(S8:Z8)</f>
        <v>86</v>
      </c>
      <c r="AB8" s="54" t="n">
        <f aca="false">H8+R8+AA8</f>
        <v>206</v>
      </c>
      <c r="AC8" s="56" t="n">
        <f aca="false">IF(ISNUMBER(AB8),RANK(AB8,AB:AB,0),"")</f>
        <v>23</v>
      </c>
      <c r="AD8" s="35"/>
    </row>
    <row r="9" s="25" customFormat="true" ht="21.75" hidden="false" customHeight="true" outlineLevel="0" collapsed="false">
      <c r="B9" s="26" t="n">
        <f aca="false">List3!A9</f>
        <v>17</v>
      </c>
      <c r="C9" s="27" t="n">
        <v>4</v>
      </c>
      <c r="D9" s="28" t="str">
        <f aca="false">List3!E9</f>
        <v>Dejmek Josef</v>
      </c>
      <c r="E9" s="28" t="str">
        <f aca="false">List3!I9</f>
        <v>Caira Laperys</v>
      </c>
      <c r="F9" s="28" t="str">
        <f aca="false">List3!J9</f>
        <v>NO</v>
      </c>
      <c r="G9" s="28" t="str">
        <f aca="false">List3!K9</f>
        <v>F</v>
      </c>
      <c r="H9" s="26" t="n">
        <v>97</v>
      </c>
      <c r="I9" s="27" t="n">
        <v>7</v>
      </c>
      <c r="J9" s="28" t="n">
        <v>8.5</v>
      </c>
      <c r="K9" s="28" t="n">
        <v>5</v>
      </c>
      <c r="L9" s="28" t="n">
        <v>7.5</v>
      </c>
      <c r="M9" s="28" t="n">
        <v>7.5</v>
      </c>
      <c r="N9" s="58" t="n">
        <v>10</v>
      </c>
      <c r="O9" s="27" t="n">
        <v>12</v>
      </c>
      <c r="P9" s="28" t="n">
        <v>9.5</v>
      </c>
      <c r="Q9" s="28" t="n">
        <v>9</v>
      </c>
      <c r="R9" s="54" t="n">
        <f aca="false">SUM(I9:Q9)</f>
        <v>76</v>
      </c>
      <c r="S9" s="41" t="n">
        <v>9</v>
      </c>
      <c r="T9" s="41" t="n">
        <v>7</v>
      </c>
      <c r="U9" s="41" t="n">
        <v>7</v>
      </c>
      <c r="V9" s="41" t="n">
        <v>15</v>
      </c>
      <c r="W9" s="41" t="n">
        <v>4</v>
      </c>
      <c r="X9" s="41" t="n">
        <v>11</v>
      </c>
      <c r="Y9" s="41" t="n">
        <v>6</v>
      </c>
      <c r="Z9" s="41" t="n">
        <v>15</v>
      </c>
      <c r="AA9" s="55" t="n">
        <f aca="false">SUM(S9:Z9)</f>
        <v>74</v>
      </c>
      <c r="AB9" s="54" t="n">
        <f aca="false">H9+R9+AA9</f>
        <v>247</v>
      </c>
      <c r="AC9" s="56" t="n">
        <f aca="false">IF(ISNUMBER(AB9),RANK(AB9,AB:AB,0),"")</f>
        <v>20</v>
      </c>
      <c r="AD9" s="34"/>
    </row>
    <row r="10" customFormat="false" ht="21.75" hidden="false" customHeight="true" outlineLevel="0" collapsed="false">
      <c r="B10" s="30" t="n">
        <f aca="false">List3!A25</f>
        <v>78</v>
      </c>
      <c r="C10" s="31" t="n">
        <v>5</v>
      </c>
      <c r="D10" s="32" t="str">
        <f aca="false">List3!E25</f>
        <v>Susková Elena</v>
      </c>
      <c r="E10" s="32" t="str">
        <f aca="false">List3!I25</f>
        <v>Eros od Policie ČR</v>
      </c>
      <c r="F10" s="32" t="str">
        <f aca="false">List3!J25</f>
        <v>BOM</v>
      </c>
      <c r="G10" s="32" t="str">
        <f aca="false">List3!K25</f>
        <v>P</v>
      </c>
      <c r="H10" s="30" t="n">
        <v>98</v>
      </c>
      <c r="I10" s="31" t="n">
        <v>10</v>
      </c>
      <c r="J10" s="32" t="n">
        <v>10</v>
      </c>
      <c r="K10" s="32" t="n">
        <v>9</v>
      </c>
      <c r="L10" s="32" t="n">
        <v>9</v>
      </c>
      <c r="M10" s="32" t="n">
        <v>10</v>
      </c>
      <c r="N10" s="59" t="n">
        <v>13.5</v>
      </c>
      <c r="O10" s="31" t="n">
        <v>14.5</v>
      </c>
      <c r="P10" s="32" t="n">
        <v>10</v>
      </c>
      <c r="Q10" s="32" t="n">
        <v>10</v>
      </c>
      <c r="R10" s="54" t="n">
        <f aca="false">SUM(I10:Q10)</f>
        <v>96</v>
      </c>
      <c r="S10" s="60" t="n">
        <v>8</v>
      </c>
      <c r="T10" s="60" t="n">
        <v>7</v>
      </c>
      <c r="U10" s="60" t="n">
        <v>9</v>
      </c>
      <c r="V10" s="60" t="n">
        <v>17</v>
      </c>
      <c r="W10" s="60" t="n">
        <v>4</v>
      </c>
      <c r="X10" s="60" t="n">
        <v>14</v>
      </c>
      <c r="Y10" s="60" t="n">
        <v>7</v>
      </c>
      <c r="Z10" s="60" t="n">
        <v>18</v>
      </c>
      <c r="AA10" s="55" t="n">
        <f aca="false">SUM(S10:Z10)</f>
        <v>84</v>
      </c>
      <c r="AB10" s="54" t="n">
        <f aca="false">H10+R10+AA10</f>
        <v>278</v>
      </c>
      <c r="AC10" s="56" t="n">
        <f aca="false">IF(ISNUMBER(AB10),RANK(AB10,AB:AB,0),"")</f>
        <v>2</v>
      </c>
      <c r="AD10" s="35"/>
    </row>
    <row r="11" s="25" customFormat="true" ht="21.75" hidden="false" customHeight="true" outlineLevel="0" collapsed="false">
      <c r="B11" s="26" t="n">
        <f aca="false">List3!A19</f>
        <v>60</v>
      </c>
      <c r="C11" s="27" t="n">
        <v>6</v>
      </c>
      <c r="D11" s="28" t="str">
        <f aca="false">List3!E19</f>
        <v>Štýbrová Beata Ing.</v>
      </c>
      <c r="E11" s="28" t="str">
        <f aca="false">List3!I19</f>
        <v>Tarkatan Juki</v>
      </c>
      <c r="F11" s="28" t="str">
        <f aca="false">List3!J19</f>
        <v>BOT</v>
      </c>
      <c r="G11" s="28" t="str">
        <f aca="false">List3!K19</f>
        <v>F</v>
      </c>
      <c r="H11" s="26" t="n">
        <v>90</v>
      </c>
      <c r="I11" s="27" t="n">
        <v>10</v>
      </c>
      <c r="J11" s="28" t="n">
        <v>10</v>
      </c>
      <c r="K11" s="28" t="n">
        <v>9.5</v>
      </c>
      <c r="L11" s="28" t="n">
        <v>9.5</v>
      </c>
      <c r="M11" s="28" t="n">
        <v>10</v>
      </c>
      <c r="N11" s="58" t="n">
        <v>14</v>
      </c>
      <c r="O11" s="27" t="n">
        <v>13.5</v>
      </c>
      <c r="P11" s="28" t="n">
        <v>6.5</v>
      </c>
      <c r="Q11" s="28" t="n">
        <v>9</v>
      </c>
      <c r="R11" s="54" t="n">
        <f aca="false">SUM(I11:Q11)</f>
        <v>92</v>
      </c>
      <c r="S11" s="41" t="n">
        <v>5</v>
      </c>
      <c r="T11" s="41" t="n">
        <v>7</v>
      </c>
      <c r="U11" s="41" t="n">
        <v>9</v>
      </c>
      <c r="V11" s="41" t="n">
        <v>17</v>
      </c>
      <c r="W11" s="41" t="n">
        <v>5</v>
      </c>
      <c r="X11" s="41" t="n">
        <v>14</v>
      </c>
      <c r="Y11" s="41" t="n">
        <v>9</v>
      </c>
      <c r="Z11" s="41" t="n">
        <v>17</v>
      </c>
      <c r="AA11" s="55" t="n">
        <f aca="false">SUM(S11:Z11)</f>
        <v>83</v>
      </c>
      <c r="AB11" s="54" t="n">
        <f aca="false">H11+R11+AA11</f>
        <v>265</v>
      </c>
      <c r="AC11" s="56" t="n">
        <f aca="false">IF(ISNUMBER(AB11),RANK(AB11,AB:AB,0),"")</f>
        <v>7</v>
      </c>
      <c r="AD11" s="34"/>
    </row>
    <row r="12" customFormat="false" ht="21.75" hidden="false" customHeight="true" outlineLevel="0" collapsed="false">
      <c r="B12" s="30" t="n">
        <f aca="false">List3!A14</f>
        <v>38</v>
      </c>
      <c r="C12" s="31" t="n">
        <v>7</v>
      </c>
      <c r="D12" s="32" t="str">
        <f aca="false">List3!E14</f>
        <v>Reisinger Josef</v>
      </c>
      <c r="E12" s="32" t="str">
        <f aca="false">List3!I14</f>
        <v>Apollo od Rejska</v>
      </c>
      <c r="F12" s="32" t="str">
        <f aca="false">List3!J14</f>
        <v>BOM</v>
      </c>
      <c r="G12" s="32" t="str">
        <f aca="false">List3!K14</f>
        <v>P</v>
      </c>
      <c r="H12" s="30" t="n">
        <v>90</v>
      </c>
      <c r="I12" s="31" t="n">
        <v>8</v>
      </c>
      <c r="J12" s="32" t="n">
        <v>9</v>
      </c>
      <c r="K12" s="32" t="n">
        <v>7</v>
      </c>
      <c r="L12" s="32" t="n">
        <v>7.5</v>
      </c>
      <c r="M12" s="32" t="n">
        <v>8.5</v>
      </c>
      <c r="N12" s="59" t="n">
        <v>12</v>
      </c>
      <c r="O12" s="31" t="n">
        <v>12</v>
      </c>
      <c r="P12" s="32" t="n">
        <v>7</v>
      </c>
      <c r="Q12" s="32" t="n">
        <v>10</v>
      </c>
      <c r="R12" s="54" t="n">
        <f aca="false">SUM(I12:Q12)</f>
        <v>81</v>
      </c>
      <c r="S12" s="60" t="n">
        <v>10</v>
      </c>
      <c r="T12" s="60" t="n">
        <v>9</v>
      </c>
      <c r="U12" s="60" t="n">
        <v>9.5</v>
      </c>
      <c r="V12" s="60" t="n">
        <v>18</v>
      </c>
      <c r="W12" s="60" t="n">
        <v>5</v>
      </c>
      <c r="X12" s="60" t="n">
        <v>14</v>
      </c>
      <c r="Y12" s="60" t="n">
        <v>9.5</v>
      </c>
      <c r="Z12" s="60" t="n">
        <v>19</v>
      </c>
      <c r="AA12" s="55" t="n">
        <f aca="false">SUM(S12:Z12)</f>
        <v>94</v>
      </c>
      <c r="AB12" s="54" t="n">
        <f aca="false">H12+R12+AA12</f>
        <v>265</v>
      </c>
      <c r="AC12" s="56" t="n">
        <f aca="false">IF(ISNUMBER(AB12),RANK(AB12,AB:AB,0),"")</f>
        <v>7</v>
      </c>
      <c r="AD12" s="35"/>
    </row>
    <row r="13" s="25" customFormat="true" ht="21.75" hidden="false" customHeight="true" outlineLevel="0" collapsed="false">
      <c r="B13" s="26" t="n">
        <f aca="false">List3!A3</f>
        <v>4</v>
      </c>
      <c r="C13" s="27" t="n">
        <v>8</v>
      </c>
      <c r="D13" s="28" t="str">
        <f aca="false">List3!E3</f>
        <v>Kňourek Jan</v>
      </c>
      <c r="E13" s="28" t="str">
        <f aca="false">List3!I3</f>
        <v>Tango Cash Horký dech</v>
      </c>
      <c r="F13" s="28" t="str">
        <f aca="false">List3!J3</f>
        <v>RTW</v>
      </c>
      <c r="G13" s="28" t="str">
        <f aca="false">List3!K3</f>
        <v>P</v>
      </c>
      <c r="H13" s="26" t="n">
        <v>78</v>
      </c>
      <c r="I13" s="27" t="n">
        <v>7.5</v>
      </c>
      <c r="J13" s="28" t="n">
        <v>8.5</v>
      </c>
      <c r="K13" s="28" t="n">
        <v>7</v>
      </c>
      <c r="L13" s="28" t="n">
        <v>7</v>
      </c>
      <c r="M13" s="28" t="n">
        <v>7.5</v>
      </c>
      <c r="N13" s="58" t="n">
        <v>12</v>
      </c>
      <c r="O13" s="27" t="n">
        <v>13.5</v>
      </c>
      <c r="P13" s="28" t="n">
        <v>6</v>
      </c>
      <c r="Q13" s="28" t="n">
        <v>0</v>
      </c>
      <c r="R13" s="54" t="n">
        <f aca="false">SUM(I13:Q13)</f>
        <v>69</v>
      </c>
      <c r="S13" s="41" t="n">
        <v>7</v>
      </c>
      <c r="T13" s="41" t="n">
        <v>4</v>
      </c>
      <c r="U13" s="41" t="n">
        <v>5</v>
      </c>
      <c r="V13" s="41" t="n">
        <v>17</v>
      </c>
      <c r="W13" s="41" t="n">
        <v>3</v>
      </c>
      <c r="X13" s="41" t="n">
        <v>13</v>
      </c>
      <c r="Y13" s="41" t="n">
        <v>8</v>
      </c>
      <c r="Z13" s="41" t="n">
        <v>16</v>
      </c>
      <c r="AA13" s="55" t="n">
        <f aca="false">SUM(S13:Z13)</f>
        <v>73</v>
      </c>
      <c r="AB13" s="54" t="n">
        <f aca="false">H13+R13+AA13</f>
        <v>220</v>
      </c>
      <c r="AC13" s="56" t="n">
        <f aca="false">IF(ISNUMBER(AB13),RANK(AB13,AB:AB,0),"")</f>
        <v>22</v>
      </c>
      <c r="AD13" s="34"/>
    </row>
    <row r="14" customFormat="false" ht="21.75" hidden="false" customHeight="true" outlineLevel="0" collapsed="false">
      <c r="B14" s="30" t="n">
        <f aca="false">List3!A6</f>
        <v>12</v>
      </c>
      <c r="C14" s="31" t="n">
        <v>9</v>
      </c>
      <c r="D14" s="32" t="str">
        <f aca="false">List3!E6</f>
        <v>Syrovátka Luděk</v>
      </c>
      <c r="E14" s="32" t="str">
        <f aca="false">List3!I6</f>
        <v>Attila ze Stříbrného kamene</v>
      </c>
      <c r="F14" s="32" t="str">
        <f aca="false">List3!J6</f>
        <v>NO</v>
      </c>
      <c r="G14" s="32" t="str">
        <f aca="false">List3!K6</f>
        <v>P</v>
      </c>
      <c r="H14" s="30" t="n">
        <v>80</v>
      </c>
      <c r="I14" s="31" t="n">
        <v>8.5</v>
      </c>
      <c r="J14" s="32" t="n">
        <v>8.5</v>
      </c>
      <c r="K14" s="32" t="n">
        <v>7</v>
      </c>
      <c r="L14" s="32" t="n">
        <v>8.5</v>
      </c>
      <c r="M14" s="32" t="n">
        <v>8.5</v>
      </c>
      <c r="N14" s="59" t="n">
        <v>12</v>
      </c>
      <c r="O14" s="31" t="n">
        <v>14</v>
      </c>
      <c r="P14" s="32" t="n">
        <v>7</v>
      </c>
      <c r="Q14" s="32" t="n">
        <v>8</v>
      </c>
      <c r="R14" s="54" t="n">
        <f aca="false">SUM(I14:Q14)</f>
        <v>82</v>
      </c>
      <c r="S14" s="60" t="n">
        <v>9</v>
      </c>
      <c r="T14" s="60" t="n">
        <v>8</v>
      </c>
      <c r="U14" s="60" t="n">
        <v>10</v>
      </c>
      <c r="V14" s="60" t="n">
        <v>18.5</v>
      </c>
      <c r="W14" s="60" t="n">
        <v>3</v>
      </c>
      <c r="X14" s="60" t="n">
        <v>14</v>
      </c>
      <c r="Y14" s="60" t="n">
        <v>9</v>
      </c>
      <c r="Z14" s="60" t="n">
        <v>18.5</v>
      </c>
      <c r="AA14" s="55" t="n">
        <f aca="false">SUM(S14:Z14)</f>
        <v>90</v>
      </c>
      <c r="AB14" s="54" t="n">
        <f aca="false">H14+R14+AA14</f>
        <v>252</v>
      </c>
      <c r="AC14" s="56" t="n">
        <f aca="false">IF(ISNUMBER(AB14),RANK(AB14,AB:AB,0),"")</f>
        <v>19</v>
      </c>
      <c r="AD14" s="35"/>
    </row>
    <row r="15" s="25" customFormat="true" ht="21.75" hidden="false" customHeight="true" outlineLevel="0" collapsed="false">
      <c r="B15" s="26" t="n">
        <f aca="false">List3!A12</f>
        <v>32</v>
      </c>
      <c r="C15" s="27" t="n">
        <v>10</v>
      </c>
      <c r="D15" s="28" t="str">
        <f aca="false">List3!E12</f>
        <v>Oravská Marie</v>
      </c>
      <c r="E15" s="28" t="str">
        <f aca="false">List3!I12</f>
        <v>Frodo Jibule</v>
      </c>
      <c r="F15" s="28" t="str">
        <f aca="false">List3!J12</f>
        <v>NO</v>
      </c>
      <c r="G15" s="28" t="str">
        <f aca="false">List3!K12</f>
        <v>P</v>
      </c>
      <c r="H15" s="26" t="n">
        <v>93</v>
      </c>
      <c r="I15" s="27" t="n">
        <v>7.5</v>
      </c>
      <c r="J15" s="28" t="n">
        <v>7</v>
      </c>
      <c r="K15" s="28" t="n">
        <v>7</v>
      </c>
      <c r="L15" s="28" t="n">
        <v>6.5</v>
      </c>
      <c r="M15" s="28" t="n">
        <v>6.5</v>
      </c>
      <c r="N15" s="58" t="n">
        <v>11</v>
      </c>
      <c r="O15" s="27" t="n">
        <v>12</v>
      </c>
      <c r="P15" s="28" t="n">
        <v>7.5</v>
      </c>
      <c r="Q15" s="28" t="n">
        <v>6</v>
      </c>
      <c r="R15" s="54" t="n">
        <f aca="false">SUM(I15:Q15)</f>
        <v>71</v>
      </c>
      <c r="S15" s="41" t="n">
        <v>9</v>
      </c>
      <c r="T15" s="41" t="n">
        <v>8</v>
      </c>
      <c r="U15" s="41" t="n">
        <v>9</v>
      </c>
      <c r="V15" s="41" t="n">
        <v>18</v>
      </c>
      <c r="W15" s="41" t="n">
        <v>3</v>
      </c>
      <c r="X15" s="41" t="n">
        <v>14</v>
      </c>
      <c r="Y15" s="41" t="n">
        <v>10</v>
      </c>
      <c r="Z15" s="41" t="n">
        <v>19</v>
      </c>
      <c r="AA15" s="55" t="n">
        <f aca="false">SUM(S15:Z15)</f>
        <v>90</v>
      </c>
      <c r="AB15" s="54" t="n">
        <f aca="false">H15+R15+AA15</f>
        <v>254</v>
      </c>
      <c r="AC15" s="56" t="n">
        <f aca="false">IF(ISNUMBER(AB15),RANK(AB15,AB:AB,0),"")</f>
        <v>18</v>
      </c>
      <c r="AD15" s="34"/>
    </row>
    <row r="16" customFormat="false" ht="21.75" hidden="false" customHeight="true" outlineLevel="0" collapsed="false">
      <c r="B16" s="30" t="n">
        <f aca="false">List3!A20</f>
        <v>61</v>
      </c>
      <c r="C16" s="31" t="n">
        <v>11</v>
      </c>
      <c r="D16" s="32" t="str">
        <f aca="false">List3!E20</f>
        <v>Šonský Roman</v>
      </c>
      <c r="E16" s="32" t="str">
        <f aca="false">List3!I20</f>
        <v>Artur Nokafi</v>
      </c>
      <c r="F16" s="32" t="str">
        <f aca="false">List3!J20</f>
        <v>NO</v>
      </c>
      <c r="G16" s="32" t="str">
        <f aca="false">List3!K20</f>
        <v>P</v>
      </c>
      <c r="H16" s="30" t="n">
        <v>96</v>
      </c>
      <c r="I16" s="31" t="n">
        <v>8.5</v>
      </c>
      <c r="J16" s="32" t="n">
        <v>8.5</v>
      </c>
      <c r="K16" s="32" t="n">
        <v>8</v>
      </c>
      <c r="L16" s="32" t="n">
        <v>8</v>
      </c>
      <c r="M16" s="32" t="n">
        <v>6.5</v>
      </c>
      <c r="N16" s="59" t="n">
        <v>11.5</v>
      </c>
      <c r="O16" s="31" t="n">
        <v>12</v>
      </c>
      <c r="P16" s="32" t="n">
        <v>7</v>
      </c>
      <c r="Q16" s="32" t="n">
        <v>9</v>
      </c>
      <c r="R16" s="54" t="n">
        <f aca="false">SUM(I16:Q16)</f>
        <v>79</v>
      </c>
      <c r="S16" s="60" t="n">
        <v>9</v>
      </c>
      <c r="T16" s="60" t="n">
        <v>7</v>
      </c>
      <c r="U16" s="60" t="n">
        <v>8</v>
      </c>
      <c r="V16" s="60" t="n">
        <v>18</v>
      </c>
      <c r="W16" s="60" t="n">
        <v>4</v>
      </c>
      <c r="X16" s="60" t="n">
        <v>14</v>
      </c>
      <c r="Y16" s="60" t="n">
        <v>10</v>
      </c>
      <c r="Z16" s="60" t="n">
        <v>19</v>
      </c>
      <c r="AA16" s="55" t="n">
        <f aca="false">SUM(S16:Z16)</f>
        <v>89</v>
      </c>
      <c r="AB16" s="54" t="n">
        <f aca="false">H16+R16+AA16</f>
        <v>264</v>
      </c>
      <c r="AC16" s="56" t="n">
        <f aca="false">IF(ISNUMBER(AB16),RANK(AB16,AB:AB,0),"")</f>
        <v>9</v>
      </c>
      <c r="AD16" s="35"/>
    </row>
    <row r="17" s="25" customFormat="true" ht="21.75" hidden="false" customHeight="true" outlineLevel="0" collapsed="false">
      <c r="B17" s="26" t="n">
        <f aca="false">List3!A13</f>
        <v>35</v>
      </c>
      <c r="C17" s="27" t="n">
        <v>12</v>
      </c>
      <c r="D17" s="28" t="str">
        <f aca="false">List3!E13</f>
        <v>Pavlišáková Michaela</v>
      </c>
      <c r="E17" s="28" t="str">
        <f aca="false">List3!I13</f>
        <v>Uther de Alphaville Bohemia</v>
      </c>
      <c r="F17" s="28" t="str">
        <f aca="false">List3!J13</f>
        <v>BOM</v>
      </c>
      <c r="G17" s="28" t="str">
        <f aca="false">List3!K13</f>
        <v>P</v>
      </c>
      <c r="H17" s="26" t="n">
        <v>92</v>
      </c>
      <c r="I17" s="27" t="n">
        <v>10</v>
      </c>
      <c r="J17" s="28" t="n">
        <v>5</v>
      </c>
      <c r="K17" s="28" t="n">
        <v>7.5</v>
      </c>
      <c r="L17" s="28" t="n">
        <v>9</v>
      </c>
      <c r="M17" s="28" t="n">
        <v>8.5</v>
      </c>
      <c r="N17" s="58" t="n">
        <v>12</v>
      </c>
      <c r="O17" s="27" t="n">
        <v>13</v>
      </c>
      <c r="P17" s="28" t="n">
        <v>9</v>
      </c>
      <c r="Q17" s="28" t="n">
        <v>9</v>
      </c>
      <c r="R17" s="54" t="n">
        <f aca="false">SUM(I17:Q17)</f>
        <v>83</v>
      </c>
      <c r="S17" s="61" t="n">
        <v>8.5</v>
      </c>
      <c r="T17" s="41" t="n">
        <v>9</v>
      </c>
      <c r="U17" s="41" t="n">
        <v>9</v>
      </c>
      <c r="V17" s="41" t="n">
        <v>18</v>
      </c>
      <c r="W17" s="41" t="n">
        <v>4</v>
      </c>
      <c r="X17" s="41" t="n">
        <v>13.5</v>
      </c>
      <c r="Y17" s="41" t="n">
        <v>10</v>
      </c>
      <c r="Z17" s="41" t="n">
        <v>16</v>
      </c>
      <c r="AA17" s="55" t="n">
        <f aca="false">SUM(S17:Z17)</f>
        <v>88</v>
      </c>
      <c r="AB17" s="54" t="n">
        <f aca="false">H17+R17+AA17</f>
        <v>263</v>
      </c>
      <c r="AC17" s="56" t="n">
        <f aca="false">IF(ISNUMBER(AB17),RANK(AB17,AB:AB,0),"")</f>
        <v>10</v>
      </c>
      <c r="AD17" s="34"/>
    </row>
    <row r="18" customFormat="false" ht="21.75" hidden="false" customHeight="true" outlineLevel="0" collapsed="false">
      <c r="B18" s="30" t="n">
        <f aca="false">List3!A26</f>
        <v>81</v>
      </c>
      <c r="C18" s="31" t="n">
        <v>13</v>
      </c>
      <c r="D18" s="32" t="str">
        <f aca="false">List3!E26</f>
        <v>Tyc Jiří Mgr.</v>
      </c>
      <c r="E18" s="32" t="str">
        <f aca="false">List3!I26</f>
        <v>Uzi de Alphaville Bohemia</v>
      </c>
      <c r="F18" s="32" t="str">
        <f aca="false">List3!J26</f>
        <v>BOM</v>
      </c>
      <c r="G18" s="32" t="str">
        <f aca="false">List3!K26</f>
        <v>P</v>
      </c>
      <c r="H18" s="30" t="n">
        <v>91</v>
      </c>
      <c r="I18" s="31" t="n">
        <v>8.5</v>
      </c>
      <c r="J18" s="32" t="n">
        <v>8</v>
      </c>
      <c r="K18" s="32" t="n">
        <v>7.5</v>
      </c>
      <c r="L18" s="32" t="n">
        <v>8.5</v>
      </c>
      <c r="M18" s="32" t="n">
        <v>9</v>
      </c>
      <c r="N18" s="59" t="n">
        <v>14</v>
      </c>
      <c r="O18" s="31" t="n">
        <v>14.5</v>
      </c>
      <c r="P18" s="32" t="n">
        <v>8</v>
      </c>
      <c r="Q18" s="32" t="n">
        <v>8</v>
      </c>
      <c r="R18" s="54" t="n">
        <f aca="false">SUM(I18:Q18)</f>
        <v>86</v>
      </c>
      <c r="S18" s="60" t="n">
        <v>9</v>
      </c>
      <c r="T18" s="60" t="n">
        <v>7</v>
      </c>
      <c r="U18" s="60" t="n">
        <v>10</v>
      </c>
      <c r="V18" s="60" t="n">
        <v>19</v>
      </c>
      <c r="W18" s="60" t="n">
        <v>4</v>
      </c>
      <c r="X18" s="60" t="n">
        <v>14</v>
      </c>
      <c r="Y18" s="60" t="n">
        <v>8</v>
      </c>
      <c r="Z18" s="60" t="n">
        <v>19</v>
      </c>
      <c r="AA18" s="55" t="n">
        <f aca="false">SUM(S18:Z18)</f>
        <v>90</v>
      </c>
      <c r="AB18" s="54" t="n">
        <f aca="false">H18+R18+AA18</f>
        <v>267</v>
      </c>
      <c r="AC18" s="56" t="n">
        <f aca="false">IF(ISNUMBER(AB18),RANK(AB18,AB:AB,0),"")</f>
        <v>6</v>
      </c>
      <c r="AD18" s="35"/>
    </row>
    <row r="19" s="25" customFormat="true" ht="21.75" hidden="false" customHeight="true" outlineLevel="0" collapsed="false">
      <c r="B19" s="26" t="n">
        <f aca="false">List3!A18</f>
        <v>53</v>
      </c>
      <c r="C19" s="27" t="n">
        <v>14</v>
      </c>
      <c r="D19" s="28" t="str">
        <f aca="false">List3!E18</f>
        <v>Machát Josef</v>
      </c>
      <c r="E19" s="28" t="str">
        <f aca="false">List3!I18</f>
        <v>Apoll Daniel Bohemia</v>
      </c>
      <c r="F19" s="28" t="str">
        <f aca="false">List3!J18</f>
        <v>NO</v>
      </c>
      <c r="G19" s="28" t="str">
        <f aca="false">List3!K18</f>
        <v>P</v>
      </c>
      <c r="H19" s="26" t="n">
        <v>96</v>
      </c>
      <c r="I19" s="27" t="n">
        <v>8</v>
      </c>
      <c r="J19" s="28" t="n">
        <v>9.5</v>
      </c>
      <c r="K19" s="28" t="n">
        <v>8.5</v>
      </c>
      <c r="L19" s="28" t="n">
        <v>8.5</v>
      </c>
      <c r="M19" s="28" t="n">
        <v>9</v>
      </c>
      <c r="N19" s="58" t="n">
        <v>13</v>
      </c>
      <c r="O19" s="27" t="n">
        <v>13</v>
      </c>
      <c r="P19" s="28" t="n">
        <v>9.5</v>
      </c>
      <c r="Q19" s="28" t="n">
        <v>8</v>
      </c>
      <c r="R19" s="54" t="n">
        <f aca="false">SUM(I19:Q19)</f>
        <v>87</v>
      </c>
      <c r="S19" s="41" t="n">
        <v>9</v>
      </c>
      <c r="T19" s="41" t="n">
        <v>8</v>
      </c>
      <c r="U19" s="41" t="n">
        <v>8</v>
      </c>
      <c r="V19" s="41" t="n">
        <v>14</v>
      </c>
      <c r="W19" s="41" t="n">
        <v>2</v>
      </c>
      <c r="X19" s="41" t="n">
        <v>13</v>
      </c>
      <c r="Y19" s="41" t="n">
        <v>7</v>
      </c>
      <c r="Z19" s="41" t="n">
        <v>17</v>
      </c>
      <c r="AA19" s="55" t="n">
        <f aca="false">SUM(S19:Z19)</f>
        <v>78</v>
      </c>
      <c r="AB19" s="54" t="n">
        <f aca="false">H19+R19+AA19</f>
        <v>261</v>
      </c>
      <c r="AC19" s="56" t="n">
        <f aca="false">IF(ISNUMBER(AB19),RANK(AB19,AB:AB,0),"")</f>
        <v>13</v>
      </c>
      <c r="AD19" s="34"/>
    </row>
    <row r="20" customFormat="false" ht="21.75" hidden="false" customHeight="true" outlineLevel="0" collapsed="false">
      <c r="B20" s="30" t="n">
        <f aca="false">List3!A5</f>
        <v>10</v>
      </c>
      <c r="C20" s="27" t="n">
        <v>15</v>
      </c>
      <c r="D20" s="28" t="str">
        <f aca="false">List3!E5</f>
        <v>Bendová Šárka</v>
      </c>
      <c r="E20" s="28" t="str">
        <f aca="false">List3!I5</f>
        <v>Casie Meggan Bohemia</v>
      </c>
      <c r="F20" s="28" t="str">
        <f aca="false">List3!J5</f>
        <v>BOM</v>
      </c>
      <c r="G20" s="28" t="str">
        <f aca="false">List3!K5</f>
        <v>F</v>
      </c>
      <c r="H20" s="26" t="n">
        <v>97</v>
      </c>
      <c r="I20" s="27" t="n">
        <v>9</v>
      </c>
      <c r="J20" s="28" t="n">
        <v>10</v>
      </c>
      <c r="K20" s="28" t="n">
        <v>10</v>
      </c>
      <c r="L20" s="28" t="n">
        <v>10</v>
      </c>
      <c r="M20" s="28" t="n">
        <v>9</v>
      </c>
      <c r="N20" s="58" t="n">
        <v>15</v>
      </c>
      <c r="O20" s="27" t="n">
        <v>15</v>
      </c>
      <c r="P20" s="28" t="n">
        <v>10</v>
      </c>
      <c r="Q20" s="28" t="n">
        <v>10</v>
      </c>
      <c r="R20" s="54" t="n">
        <f aca="false">SUM(I20:Q20)</f>
        <v>98</v>
      </c>
      <c r="S20" s="41" t="n">
        <v>6</v>
      </c>
      <c r="T20" s="41" t="n">
        <v>10</v>
      </c>
      <c r="U20" s="41" t="n">
        <v>8</v>
      </c>
      <c r="V20" s="41" t="n">
        <v>19</v>
      </c>
      <c r="W20" s="41" t="n">
        <v>5</v>
      </c>
      <c r="X20" s="41" t="n">
        <v>12</v>
      </c>
      <c r="Y20" s="41" t="n">
        <v>9</v>
      </c>
      <c r="Z20" s="41" t="n">
        <v>19</v>
      </c>
      <c r="AA20" s="55" t="n">
        <f aca="false">SUM(S20:Z20)</f>
        <v>88</v>
      </c>
      <c r="AB20" s="54" t="n">
        <f aca="false">H20+R20+AA20</f>
        <v>283</v>
      </c>
      <c r="AC20" s="56" t="n">
        <f aca="false">IF(ISNUMBER(AB20),RANK(AB20,AB:AB,0),"")</f>
        <v>1</v>
      </c>
      <c r="AD20" s="34"/>
    </row>
    <row r="21" customFormat="false" ht="21.75" hidden="false" customHeight="true" outlineLevel="0" collapsed="false">
      <c r="B21" s="30" t="n">
        <f aca="false">List3!A11</f>
        <v>31</v>
      </c>
      <c r="C21" s="31" t="n">
        <v>16</v>
      </c>
      <c r="D21" s="32" t="str">
        <f aca="false">List3!E11</f>
        <v>Medunová Iveta</v>
      </c>
      <c r="E21" s="32" t="str">
        <f aca="false">List3!I11</f>
        <v>Keane de Alphaville Bohemia</v>
      </c>
      <c r="F21" s="32" t="str">
        <f aca="false">List3!J11</f>
        <v>BOM</v>
      </c>
      <c r="G21" s="32" t="str">
        <f aca="false">List3!K11</f>
        <v>F</v>
      </c>
      <c r="H21" s="30" t="n">
        <v>85</v>
      </c>
      <c r="I21" s="31" t="n">
        <v>9</v>
      </c>
      <c r="J21" s="32" t="n">
        <v>9</v>
      </c>
      <c r="K21" s="32" t="n">
        <v>7</v>
      </c>
      <c r="L21" s="32" t="n">
        <v>8.5</v>
      </c>
      <c r="M21" s="32" t="n">
        <v>8.5</v>
      </c>
      <c r="N21" s="59" t="n">
        <v>12</v>
      </c>
      <c r="O21" s="31" t="n">
        <v>13</v>
      </c>
      <c r="P21" s="32" t="n">
        <v>6</v>
      </c>
      <c r="Q21" s="32" t="n">
        <v>10</v>
      </c>
      <c r="R21" s="54" t="n">
        <f aca="false">SUM(I21:Q21)</f>
        <v>83</v>
      </c>
      <c r="S21" s="60" t="n">
        <v>8</v>
      </c>
      <c r="T21" s="60" t="n">
        <v>9</v>
      </c>
      <c r="U21" s="60" t="n">
        <v>8</v>
      </c>
      <c r="V21" s="60" t="n">
        <v>19</v>
      </c>
      <c r="W21" s="60" t="n">
        <v>4.5</v>
      </c>
      <c r="X21" s="60" t="n">
        <v>15</v>
      </c>
      <c r="Y21" s="60" t="n">
        <v>9.5</v>
      </c>
      <c r="Z21" s="60" t="n">
        <v>19</v>
      </c>
      <c r="AA21" s="55" t="n">
        <f aca="false">SUM(S21:Z21)</f>
        <v>92</v>
      </c>
      <c r="AB21" s="54" t="n">
        <f aca="false">H21+R21+AA21</f>
        <v>260</v>
      </c>
      <c r="AC21" s="56" t="n">
        <f aca="false">IF(ISNUMBER(AB21),RANK(AB21,AB:AB,0),"")</f>
        <v>14</v>
      </c>
      <c r="AD21" s="35"/>
    </row>
    <row r="22" customFormat="false" ht="21.75" hidden="false" customHeight="true" outlineLevel="0" collapsed="false">
      <c r="B22" s="26" t="n">
        <f aca="false">List3!A7</f>
        <v>13</v>
      </c>
      <c r="C22" s="27" t="n">
        <v>17</v>
      </c>
      <c r="D22" s="28" t="str">
        <f aca="false">List3!E7</f>
        <v>Špringl Jiří</v>
      </c>
      <c r="E22" s="28" t="str">
        <f aca="false">List3!I7</f>
        <v>Xerro Majorův háj</v>
      </c>
      <c r="F22" s="28" t="str">
        <f aca="false">List3!J7</f>
        <v>NO</v>
      </c>
      <c r="G22" s="28" t="str">
        <f aca="false">List3!K7</f>
        <v>P</v>
      </c>
      <c r="H22" s="26" t="n">
        <v>91</v>
      </c>
      <c r="I22" s="27" t="n">
        <v>4</v>
      </c>
      <c r="J22" s="28" t="n">
        <v>7.5</v>
      </c>
      <c r="K22" s="28" t="n">
        <v>7</v>
      </c>
      <c r="L22" s="28" t="n">
        <v>0</v>
      </c>
      <c r="M22" s="28" t="n">
        <v>7.5</v>
      </c>
      <c r="N22" s="58" t="n">
        <v>13.5</v>
      </c>
      <c r="O22" s="27" t="n">
        <v>11.5</v>
      </c>
      <c r="P22" s="28" t="n">
        <v>10</v>
      </c>
      <c r="Q22" s="28" t="n">
        <v>9</v>
      </c>
      <c r="R22" s="54" t="n">
        <f aca="false">SUM(I22:Q22)</f>
        <v>70</v>
      </c>
      <c r="S22" s="41" t="n">
        <v>10</v>
      </c>
      <c r="T22" s="41" t="n">
        <v>8</v>
      </c>
      <c r="U22" s="41" t="n">
        <v>8</v>
      </c>
      <c r="V22" s="41" t="n">
        <v>17.5</v>
      </c>
      <c r="W22" s="41" t="n">
        <v>4.5</v>
      </c>
      <c r="X22" s="41" t="n">
        <v>12</v>
      </c>
      <c r="Y22" s="41" t="n">
        <v>6</v>
      </c>
      <c r="Z22" s="41" t="n">
        <v>18</v>
      </c>
      <c r="AA22" s="55" t="n">
        <f aca="false">SUM(S22:Z22)</f>
        <v>84</v>
      </c>
      <c r="AB22" s="54" t="n">
        <f aca="false">H22+R22+AA22</f>
        <v>245</v>
      </c>
      <c r="AC22" s="56" t="n">
        <f aca="false">IF(ISNUMBER(AB22),RANK(AB22,AB:AB,0),"")</f>
        <v>21</v>
      </c>
      <c r="AD22" s="34"/>
    </row>
    <row r="23" customFormat="false" ht="21.75" hidden="false" customHeight="true" outlineLevel="0" collapsed="false">
      <c r="B23" s="30" t="n">
        <f aca="false">List3!A15</f>
        <v>41</v>
      </c>
      <c r="C23" s="31" t="n">
        <v>18</v>
      </c>
      <c r="D23" s="32" t="str">
        <f aca="false">List3!E15</f>
        <v>Zaňák Jiří</v>
      </c>
      <c r="E23" s="32" t="str">
        <f aca="false">List3!I15</f>
        <v>Wilhelm von Erikson</v>
      </c>
      <c r="F23" s="32" t="str">
        <f aca="false">List3!J15</f>
        <v>AT</v>
      </c>
      <c r="G23" s="32" t="str">
        <f aca="false">List3!K15</f>
        <v>P</v>
      </c>
      <c r="H23" s="30" t="n">
        <v>97</v>
      </c>
      <c r="I23" s="31" t="n">
        <v>8.5</v>
      </c>
      <c r="J23" s="32" t="n">
        <v>4</v>
      </c>
      <c r="K23" s="32" t="n">
        <v>9</v>
      </c>
      <c r="L23" s="32" t="n">
        <v>9</v>
      </c>
      <c r="M23" s="32" t="n">
        <v>8.5</v>
      </c>
      <c r="N23" s="59" t="n">
        <v>13.5</v>
      </c>
      <c r="O23" s="31" t="n">
        <v>14.5</v>
      </c>
      <c r="P23" s="32" t="n">
        <v>9</v>
      </c>
      <c r="Q23" s="32" t="n">
        <v>9</v>
      </c>
      <c r="R23" s="54" t="n">
        <f aca="false">SUM(I23:Q23)</f>
        <v>85</v>
      </c>
      <c r="S23" s="60" t="n">
        <v>8</v>
      </c>
      <c r="T23" s="60" t="n">
        <v>9</v>
      </c>
      <c r="U23" s="60" t="n">
        <v>10</v>
      </c>
      <c r="V23" s="60" t="n">
        <v>19</v>
      </c>
      <c r="W23" s="60" t="n">
        <v>5</v>
      </c>
      <c r="X23" s="60" t="n">
        <v>14</v>
      </c>
      <c r="Y23" s="60" t="n">
        <v>9</v>
      </c>
      <c r="Z23" s="60" t="n">
        <v>19</v>
      </c>
      <c r="AA23" s="55" t="n">
        <f aca="false">SUM(S23:Z23)</f>
        <v>93</v>
      </c>
      <c r="AB23" s="54" t="n">
        <f aca="false">H23+R23+AA23</f>
        <v>275</v>
      </c>
      <c r="AC23" s="56" t="n">
        <f aca="false">IF(ISNUMBER(AB23),RANK(AB23,AB:AB,0),"")</f>
        <v>3</v>
      </c>
      <c r="AD23" s="35"/>
    </row>
    <row r="24" customFormat="false" ht="21.75" hidden="false" customHeight="true" outlineLevel="0" collapsed="false">
      <c r="B24" s="26" t="n">
        <f aca="false">List3!A10</f>
        <v>24</v>
      </c>
      <c r="C24" s="27" t="n">
        <v>19</v>
      </c>
      <c r="D24" s="28" t="str">
        <f aca="false">List3!E10</f>
        <v>Cvinger Tomáš</v>
      </c>
      <c r="E24" s="28" t="str">
        <f aca="false">List3!I10</f>
        <v>Yankee ze Stříbrného kamene</v>
      </c>
      <c r="F24" s="28" t="str">
        <f aca="false">List3!J10</f>
        <v>NO</v>
      </c>
      <c r="G24" s="28" t="str">
        <f aca="false">List3!K10</f>
        <v>P</v>
      </c>
      <c r="H24" s="26" t="n">
        <v>87</v>
      </c>
      <c r="I24" s="27" t="n">
        <v>8.5</v>
      </c>
      <c r="J24" s="28" t="n">
        <v>9</v>
      </c>
      <c r="K24" s="28" t="n">
        <v>10</v>
      </c>
      <c r="L24" s="28" t="n">
        <v>9</v>
      </c>
      <c r="M24" s="28" t="n">
        <v>8</v>
      </c>
      <c r="N24" s="58" t="n">
        <v>13.5</v>
      </c>
      <c r="O24" s="27" t="n">
        <v>13.5</v>
      </c>
      <c r="P24" s="28" t="n">
        <v>9.5</v>
      </c>
      <c r="Q24" s="28" t="n">
        <v>10</v>
      </c>
      <c r="R24" s="54" t="n">
        <f aca="false">SUM(I24:Q24)</f>
        <v>91</v>
      </c>
      <c r="S24" s="41" t="n">
        <v>9</v>
      </c>
      <c r="T24" s="41" t="n">
        <v>8</v>
      </c>
      <c r="U24" s="41" t="n">
        <v>10</v>
      </c>
      <c r="V24" s="41" t="n">
        <v>17</v>
      </c>
      <c r="W24" s="41" t="n">
        <v>5</v>
      </c>
      <c r="X24" s="41" t="n">
        <v>14</v>
      </c>
      <c r="Y24" s="41" t="n">
        <v>9</v>
      </c>
      <c r="Z24" s="41" t="n">
        <v>19</v>
      </c>
      <c r="AA24" s="55" t="n">
        <f aca="false">SUM(S24:Z24)</f>
        <v>91</v>
      </c>
      <c r="AB24" s="54" t="n">
        <f aca="false">H24+R24+AA24</f>
        <v>269</v>
      </c>
      <c r="AC24" s="56" t="n">
        <f aca="false">IF(ISNUMBER(AB24),RANK(AB24,AB:AB,0),"")</f>
        <v>4</v>
      </c>
      <c r="AD24" s="34"/>
    </row>
    <row r="25" customFormat="false" ht="21.75" hidden="false" customHeight="true" outlineLevel="0" collapsed="false">
      <c r="B25" s="30" t="n">
        <f aca="false">List3!A23</f>
        <v>74</v>
      </c>
      <c r="C25" s="31" t="n">
        <v>20</v>
      </c>
      <c r="D25" s="32" t="str">
        <f aca="false">List3!E23</f>
        <v>Häuslerová Martina Ing.</v>
      </c>
      <c r="E25" s="32" t="str">
        <f aca="false">List3!I23</f>
        <v>Persil z Ditčina dvora</v>
      </c>
      <c r="F25" s="32" t="str">
        <f aca="false">List3!J23</f>
        <v>NO</v>
      </c>
      <c r="G25" s="32" t="str">
        <f aca="false">List3!K23</f>
        <v>P</v>
      </c>
      <c r="H25" s="30" t="n">
        <v>55</v>
      </c>
      <c r="I25" s="31" t="n">
        <v>8.5</v>
      </c>
      <c r="J25" s="32" t="n">
        <v>8</v>
      </c>
      <c r="K25" s="32" t="n">
        <v>7.5</v>
      </c>
      <c r="L25" s="32" t="n">
        <v>7.5</v>
      </c>
      <c r="M25" s="32" t="n">
        <v>7</v>
      </c>
      <c r="N25" s="59" t="n">
        <v>7</v>
      </c>
      <c r="O25" s="31" t="n">
        <v>12</v>
      </c>
      <c r="P25" s="32" t="n">
        <v>6.5</v>
      </c>
      <c r="Q25" s="32" t="n">
        <v>8</v>
      </c>
      <c r="R25" s="54" t="n">
        <f aca="false">SUM(I25:Q25)</f>
        <v>72</v>
      </c>
      <c r="S25" s="60" t="n">
        <v>7</v>
      </c>
      <c r="T25" s="60" t="n">
        <v>9</v>
      </c>
      <c r="U25" s="60" t="n">
        <v>7</v>
      </c>
      <c r="V25" s="60" t="n">
        <v>17</v>
      </c>
      <c r="W25" s="60" t="n">
        <v>4</v>
      </c>
      <c r="X25" s="60" t="n">
        <v>6</v>
      </c>
      <c r="Y25" s="60" t="n">
        <v>8</v>
      </c>
      <c r="Z25" s="60" t="n">
        <v>18</v>
      </c>
      <c r="AA25" s="55" t="n">
        <f aca="false">SUM(S25:Z25)</f>
        <v>76</v>
      </c>
      <c r="AB25" s="54" t="n">
        <f aca="false">H25+R25+AA25</f>
        <v>203</v>
      </c>
      <c r="AC25" s="56" t="n">
        <f aca="false">IF(ISNUMBER(AB25),RANK(AB25,AB:AB,0),"")</f>
        <v>24</v>
      </c>
      <c r="AD25" s="35"/>
    </row>
    <row r="26" customFormat="false" ht="21.75" hidden="false" customHeight="true" outlineLevel="0" collapsed="false">
      <c r="B26" s="26" t="n">
        <f aca="false">List3!A8</f>
        <v>15</v>
      </c>
      <c r="C26" s="27" t="n">
        <v>21</v>
      </c>
      <c r="D26" s="28" t="str">
        <f aca="false">List3!E8</f>
        <v>Ramaekersová Jiřina Ing.</v>
      </c>
      <c r="E26" s="28" t="str">
        <f aca="false">List3!I8</f>
        <v>Bora od Policie ČR</v>
      </c>
      <c r="F26" s="28" t="str">
        <f aca="false">List3!J8</f>
        <v>BOM</v>
      </c>
      <c r="G26" s="28" t="str">
        <f aca="false">List3!K8</f>
        <v>F</v>
      </c>
      <c r="H26" s="26" t="n">
        <v>85</v>
      </c>
      <c r="I26" s="27" t="n">
        <v>9.5</v>
      </c>
      <c r="J26" s="28" t="n">
        <v>10</v>
      </c>
      <c r="K26" s="28" t="n">
        <v>10</v>
      </c>
      <c r="L26" s="28" t="n">
        <v>10</v>
      </c>
      <c r="M26" s="28" t="n">
        <v>8.5</v>
      </c>
      <c r="N26" s="58" t="n">
        <v>7</v>
      </c>
      <c r="O26" s="27" t="n">
        <v>12</v>
      </c>
      <c r="P26" s="28" t="n">
        <v>8</v>
      </c>
      <c r="Q26" s="28" t="n">
        <v>10</v>
      </c>
      <c r="R26" s="54" t="n">
        <f aca="false">SUM(I26:Q26)</f>
        <v>85</v>
      </c>
      <c r="S26" s="41" t="n">
        <v>9.5</v>
      </c>
      <c r="T26" s="41" t="n">
        <v>10</v>
      </c>
      <c r="U26" s="41" t="n">
        <v>8</v>
      </c>
      <c r="V26" s="41" t="n">
        <v>17</v>
      </c>
      <c r="W26" s="41" t="n">
        <v>3</v>
      </c>
      <c r="X26" s="41" t="n">
        <v>13</v>
      </c>
      <c r="Y26" s="41" t="n">
        <v>9.5</v>
      </c>
      <c r="Z26" s="41" t="n">
        <v>20</v>
      </c>
      <c r="AA26" s="55" t="n">
        <f aca="false">SUM(S26:Z26)</f>
        <v>90</v>
      </c>
      <c r="AB26" s="54" t="n">
        <f aca="false">H26+R26+AA26</f>
        <v>260</v>
      </c>
      <c r="AC26" s="56" t="n">
        <f aca="false">IF(ISNUMBER(AB26),RANK(AB26,AB:AB,0),"")</f>
        <v>14</v>
      </c>
      <c r="AD26" s="34"/>
    </row>
    <row r="27" customFormat="false" ht="21.75" hidden="false" customHeight="true" outlineLevel="0" collapsed="false">
      <c r="B27" s="30" t="n">
        <f aca="false">List3!A2</f>
        <v>3</v>
      </c>
      <c r="C27" s="31" t="n">
        <v>22</v>
      </c>
      <c r="D27" s="32" t="str">
        <f aca="false">List3!E2</f>
        <v>Kubeš Jiří</v>
      </c>
      <c r="E27" s="32" t="str">
        <f aca="false">List3!I2</f>
        <v>Sax Favory Cross</v>
      </c>
      <c r="F27" s="32" t="str">
        <f aca="false">List3!J2</f>
        <v>NO</v>
      </c>
      <c r="G27" s="32" t="str">
        <f aca="false">List3!K2</f>
        <v>P</v>
      </c>
      <c r="H27" s="30" t="n">
        <v>99</v>
      </c>
      <c r="I27" s="31" t="n">
        <v>8</v>
      </c>
      <c r="J27" s="32" t="n">
        <v>10</v>
      </c>
      <c r="K27" s="32" t="n">
        <v>8</v>
      </c>
      <c r="L27" s="32" t="n">
        <v>8</v>
      </c>
      <c r="M27" s="32" t="n">
        <v>8</v>
      </c>
      <c r="N27" s="59" t="n">
        <v>13</v>
      </c>
      <c r="O27" s="31" t="n">
        <v>13</v>
      </c>
      <c r="P27" s="32" t="n">
        <v>2</v>
      </c>
      <c r="Q27" s="32" t="n">
        <v>8</v>
      </c>
      <c r="R27" s="54" t="n">
        <f aca="false">SUM(I27:Q27)</f>
        <v>78</v>
      </c>
      <c r="S27" s="60" t="n">
        <v>9</v>
      </c>
      <c r="T27" s="60" t="n">
        <v>9</v>
      </c>
      <c r="U27" s="60" t="n">
        <v>8</v>
      </c>
      <c r="V27" s="60" t="n">
        <v>17</v>
      </c>
      <c r="W27" s="60" t="n">
        <v>5</v>
      </c>
      <c r="X27" s="60" t="n">
        <v>13</v>
      </c>
      <c r="Y27" s="60" t="n">
        <v>6</v>
      </c>
      <c r="Z27" s="60" t="n">
        <v>18</v>
      </c>
      <c r="AA27" s="55" t="n">
        <f aca="false">SUM(S27:Z27)</f>
        <v>85</v>
      </c>
      <c r="AB27" s="54" t="n">
        <f aca="false">H27+R27+AA27</f>
        <v>262</v>
      </c>
      <c r="AC27" s="56" t="n">
        <f aca="false">IF(ISNUMBER(AB27),RANK(AB27,AB:AB,0),"")</f>
        <v>12</v>
      </c>
      <c r="AD27" s="35"/>
    </row>
    <row r="28" customFormat="false" ht="21.75" hidden="false" customHeight="true" outlineLevel="0" collapsed="false">
      <c r="B28" s="26" t="n">
        <f aca="false">List3!A24</f>
        <v>77</v>
      </c>
      <c r="C28" s="27" t="n">
        <v>23</v>
      </c>
      <c r="D28" s="28" t="str">
        <f aca="false">List3!E24</f>
        <v>Machová-Angelovová Renata</v>
      </c>
      <c r="E28" s="28" t="str">
        <f aca="false">List3!I24</f>
        <v>Jenny Anrebri</v>
      </c>
      <c r="F28" s="28" t="str">
        <f aca="false">List3!J24</f>
        <v>NO</v>
      </c>
      <c r="G28" s="28" t="str">
        <f aca="false">List3!K24</f>
        <v>F</v>
      </c>
      <c r="H28" s="26" t="n">
        <v>95</v>
      </c>
      <c r="I28" s="27" t="n">
        <v>9.5</v>
      </c>
      <c r="J28" s="28" t="n">
        <v>10</v>
      </c>
      <c r="K28" s="28" t="n">
        <v>9.5</v>
      </c>
      <c r="L28" s="28" t="n">
        <v>10</v>
      </c>
      <c r="M28" s="28" t="n">
        <v>9.5</v>
      </c>
      <c r="N28" s="58" t="n">
        <v>10.5</v>
      </c>
      <c r="O28" s="27" t="n">
        <v>15</v>
      </c>
      <c r="P28" s="28" t="n">
        <v>8</v>
      </c>
      <c r="Q28" s="28" t="n">
        <v>10</v>
      </c>
      <c r="R28" s="54" t="n">
        <f aca="false">SUM(I28:Q28)</f>
        <v>92</v>
      </c>
      <c r="S28" s="41" t="n">
        <v>8</v>
      </c>
      <c r="T28" s="41" t="n">
        <v>8</v>
      </c>
      <c r="U28" s="41" t="n">
        <v>7</v>
      </c>
      <c r="V28" s="41" t="n">
        <v>18</v>
      </c>
      <c r="W28" s="41" t="n">
        <v>4</v>
      </c>
      <c r="X28" s="41" t="n">
        <v>13</v>
      </c>
      <c r="Y28" s="41" t="n">
        <v>6</v>
      </c>
      <c r="Z28" s="41" t="n">
        <v>18</v>
      </c>
      <c r="AA28" s="55" t="n">
        <f aca="false">SUM(S28:Z28)</f>
        <v>82</v>
      </c>
      <c r="AB28" s="54" t="n">
        <f aca="false">H28+R28+AA28</f>
        <v>269</v>
      </c>
      <c r="AC28" s="56" t="n">
        <f aca="false">IF(ISNUMBER(AB28),RANK(AB28,AB:AB,0),"")</f>
        <v>4</v>
      </c>
      <c r="AD28" s="34"/>
    </row>
    <row r="29" customFormat="false" ht="21.75" hidden="false" customHeight="true" outlineLevel="0" collapsed="false">
      <c r="B29" s="26" t="n">
        <f aca="false">List3!A21</f>
        <v>69</v>
      </c>
      <c r="C29" s="27" t="n">
        <v>24</v>
      </c>
      <c r="D29" s="28" t="str">
        <f aca="false">List3!E21</f>
        <v>Kaskounová Martina</v>
      </c>
      <c r="E29" s="28" t="str">
        <f aca="false">List3!I21</f>
        <v>Drago Denbrix</v>
      </c>
      <c r="F29" s="28" t="str">
        <f aca="false">List3!J21</f>
        <v>NO</v>
      </c>
      <c r="G29" s="28" t="str">
        <f aca="false">List3!K21</f>
        <v>P</v>
      </c>
      <c r="H29" s="26" t="n">
        <v>92</v>
      </c>
      <c r="I29" s="27" t="n">
        <v>8</v>
      </c>
      <c r="J29" s="28" t="n">
        <v>9</v>
      </c>
      <c r="K29" s="28" t="n">
        <v>7.5</v>
      </c>
      <c r="L29" s="28" t="n">
        <v>7</v>
      </c>
      <c r="M29" s="28" t="n">
        <v>7.5</v>
      </c>
      <c r="N29" s="58" t="n">
        <v>12</v>
      </c>
      <c r="O29" s="27" t="n">
        <v>13</v>
      </c>
      <c r="P29" s="28" t="n">
        <v>8.5</v>
      </c>
      <c r="Q29" s="28" t="n">
        <v>8.5</v>
      </c>
      <c r="R29" s="54" t="n">
        <f aca="false">SUM(I29:Q29)</f>
        <v>81</v>
      </c>
      <c r="S29" s="41" t="n">
        <v>7</v>
      </c>
      <c r="T29" s="41" t="n">
        <v>10</v>
      </c>
      <c r="U29" s="41" t="n">
        <v>8.5</v>
      </c>
      <c r="V29" s="41" t="n">
        <v>17</v>
      </c>
      <c r="W29" s="41" t="n">
        <v>5</v>
      </c>
      <c r="X29" s="41" t="n">
        <v>12</v>
      </c>
      <c r="Y29" s="41" t="n">
        <v>8.5</v>
      </c>
      <c r="Z29" s="41" t="n">
        <v>17</v>
      </c>
      <c r="AA29" s="55" t="n">
        <f aca="false">SUM(S29:Z29)</f>
        <v>85</v>
      </c>
      <c r="AB29" s="54" t="n">
        <f aca="false">H29+R29+AA29</f>
        <v>258</v>
      </c>
      <c r="AC29" s="56" t="n">
        <f aca="false">IF(ISNUMBER(AB29),RANK(AB29,AB:AB,0),"")</f>
        <v>17</v>
      </c>
      <c r="AD29" s="34"/>
    </row>
    <row r="30" customFormat="false" ht="21.75" hidden="false" customHeight="true" outlineLevel="0" collapsed="false">
      <c r="B30" s="26"/>
      <c r="C30" s="27"/>
      <c r="D30" s="28"/>
      <c r="E30" s="28"/>
      <c r="F30" s="28"/>
      <c r="G30" s="28"/>
      <c r="H30" s="26"/>
      <c r="I30" s="27"/>
      <c r="J30" s="28"/>
      <c r="K30" s="28"/>
      <c r="L30" s="28"/>
      <c r="M30" s="28"/>
      <c r="N30" s="58"/>
      <c r="O30" s="27"/>
      <c r="P30" s="28"/>
      <c r="Q30" s="28"/>
      <c r="R30" s="62"/>
      <c r="S30" s="41"/>
      <c r="T30" s="41"/>
      <c r="U30" s="41"/>
      <c r="V30" s="41"/>
      <c r="W30" s="41"/>
      <c r="X30" s="41"/>
      <c r="Y30" s="41"/>
      <c r="Z30" s="41"/>
      <c r="AA30" s="63"/>
      <c r="AB30" s="54"/>
      <c r="AC30" s="64"/>
      <c r="AD30" s="34"/>
    </row>
    <row r="31" customFormat="false" ht="21.75" hidden="false" customHeight="true" outlineLevel="0" collapsed="false">
      <c r="B31" s="30"/>
      <c r="C31" s="31"/>
      <c r="D31" s="32"/>
      <c r="E31" s="32"/>
      <c r="F31" s="32"/>
      <c r="G31" s="32"/>
      <c r="H31" s="30"/>
      <c r="I31" s="31"/>
      <c r="J31" s="32"/>
      <c r="K31" s="32"/>
      <c r="L31" s="32"/>
      <c r="M31" s="32"/>
      <c r="N31" s="59"/>
      <c r="O31" s="31"/>
      <c r="P31" s="32"/>
      <c r="Q31" s="32"/>
      <c r="R31" s="62"/>
      <c r="S31" s="60"/>
      <c r="T31" s="60"/>
      <c r="U31" s="60"/>
      <c r="V31" s="60"/>
      <c r="W31" s="60"/>
      <c r="X31" s="60"/>
      <c r="Y31" s="60"/>
      <c r="Z31" s="60"/>
      <c r="AA31" s="65"/>
      <c r="AB31" s="54"/>
      <c r="AC31" s="66"/>
      <c r="AD31" s="35"/>
    </row>
    <row r="32" customFormat="false" ht="21.75" hidden="false" customHeight="true" outlineLevel="0" collapsed="false">
      <c r="B32" s="26"/>
      <c r="C32" s="27"/>
      <c r="D32" s="32"/>
      <c r="E32" s="28"/>
      <c r="F32" s="28"/>
      <c r="G32" s="28"/>
      <c r="H32" s="26"/>
      <c r="I32" s="27"/>
      <c r="J32" s="28"/>
      <c r="K32" s="28"/>
      <c r="L32" s="28"/>
      <c r="M32" s="28"/>
      <c r="N32" s="58"/>
      <c r="O32" s="27"/>
      <c r="P32" s="28"/>
      <c r="Q32" s="28"/>
      <c r="R32" s="62"/>
      <c r="S32" s="41"/>
      <c r="T32" s="41"/>
      <c r="U32" s="41"/>
      <c r="V32" s="41"/>
      <c r="W32" s="41"/>
      <c r="X32" s="41"/>
      <c r="Y32" s="41"/>
      <c r="Z32" s="41"/>
      <c r="AA32" s="63"/>
      <c r="AB32" s="54"/>
      <c r="AC32" s="64"/>
      <c r="AD32" s="34"/>
    </row>
    <row r="33" customFormat="false" ht="21.75" hidden="false" customHeight="true" outlineLevel="0" collapsed="false">
      <c r="B33" s="30"/>
      <c r="C33" s="31"/>
      <c r="D33" s="32"/>
      <c r="E33" s="32"/>
      <c r="F33" s="32"/>
      <c r="G33" s="32"/>
      <c r="H33" s="30"/>
      <c r="I33" s="31"/>
      <c r="J33" s="32"/>
      <c r="K33" s="32"/>
      <c r="L33" s="32"/>
      <c r="M33" s="32"/>
      <c r="N33" s="59"/>
      <c r="O33" s="31"/>
      <c r="P33" s="32"/>
      <c r="Q33" s="32"/>
      <c r="R33" s="62"/>
      <c r="S33" s="60"/>
      <c r="T33" s="60"/>
      <c r="U33" s="60"/>
      <c r="V33" s="60"/>
      <c r="W33" s="60"/>
      <c r="X33" s="60"/>
      <c r="Y33" s="60"/>
      <c r="Z33" s="60"/>
      <c r="AA33" s="65"/>
      <c r="AB33" s="54"/>
      <c r="AC33" s="66"/>
      <c r="AD33" s="35"/>
    </row>
    <row r="34" customFormat="false" ht="21.75" hidden="false" customHeight="true" outlineLevel="0" collapsed="false">
      <c r="B34" s="26"/>
      <c r="C34" s="27"/>
      <c r="D34" s="28"/>
      <c r="E34" s="28"/>
      <c r="F34" s="28"/>
      <c r="G34" s="28"/>
      <c r="H34" s="26"/>
      <c r="I34" s="27"/>
      <c r="J34" s="28"/>
      <c r="K34" s="28"/>
      <c r="L34" s="28"/>
      <c r="M34" s="28"/>
      <c r="N34" s="58"/>
      <c r="O34" s="27"/>
      <c r="P34" s="28"/>
      <c r="Q34" s="28"/>
      <c r="R34" s="62"/>
      <c r="S34" s="41"/>
      <c r="T34" s="41"/>
      <c r="U34" s="41"/>
      <c r="V34" s="41"/>
      <c r="W34" s="41"/>
      <c r="X34" s="41"/>
      <c r="Y34" s="41"/>
      <c r="Z34" s="41"/>
      <c r="AA34" s="63"/>
      <c r="AB34" s="54"/>
      <c r="AC34" s="64"/>
      <c r="AD34" s="34"/>
    </row>
    <row r="35" customFormat="false" ht="21.75" hidden="false" customHeight="true" outlineLevel="0" collapsed="false">
      <c r="B35" s="30"/>
      <c r="C35" s="31"/>
      <c r="D35" s="32"/>
      <c r="E35" s="32"/>
      <c r="F35" s="32"/>
      <c r="G35" s="32"/>
      <c r="H35" s="30"/>
      <c r="I35" s="31"/>
      <c r="J35" s="32"/>
      <c r="K35" s="32"/>
      <c r="L35" s="32"/>
      <c r="M35" s="32"/>
      <c r="N35" s="59"/>
      <c r="O35" s="31"/>
      <c r="P35" s="32"/>
      <c r="Q35" s="32"/>
      <c r="R35" s="62"/>
      <c r="S35" s="60"/>
      <c r="T35" s="60"/>
      <c r="U35" s="60"/>
      <c r="V35" s="60"/>
      <c r="W35" s="60"/>
      <c r="X35" s="60"/>
      <c r="Y35" s="60"/>
      <c r="Z35" s="60"/>
      <c r="AA35" s="65"/>
      <c r="AB35" s="54"/>
      <c r="AC35" s="66"/>
      <c r="AD35" s="35"/>
    </row>
    <row r="36" customFormat="false" ht="21.75" hidden="false" customHeight="true" outlineLevel="0" collapsed="false">
      <c r="B36" s="26"/>
      <c r="C36" s="27"/>
      <c r="D36" s="28"/>
      <c r="E36" s="28"/>
      <c r="F36" s="28"/>
      <c r="G36" s="28"/>
      <c r="H36" s="26"/>
      <c r="I36" s="27"/>
      <c r="J36" s="28"/>
      <c r="K36" s="28"/>
      <c r="L36" s="28"/>
      <c r="M36" s="28"/>
      <c r="N36" s="58"/>
      <c r="O36" s="27"/>
      <c r="P36" s="28"/>
      <c r="Q36" s="28"/>
      <c r="R36" s="62"/>
      <c r="S36" s="41"/>
      <c r="T36" s="41"/>
      <c r="U36" s="41"/>
      <c r="V36" s="41"/>
      <c r="W36" s="41"/>
      <c r="X36" s="41"/>
      <c r="Y36" s="41"/>
      <c r="Z36" s="41"/>
      <c r="AA36" s="63"/>
      <c r="AB36" s="54"/>
      <c r="AC36" s="64"/>
      <c r="AD36" s="34"/>
    </row>
    <row r="37" customFormat="false" ht="21.75" hidden="false" customHeight="true" outlineLevel="0" collapsed="false">
      <c r="B37" s="30"/>
      <c r="C37" s="31"/>
      <c r="D37" s="32"/>
      <c r="E37" s="32"/>
      <c r="F37" s="32"/>
      <c r="G37" s="32"/>
      <c r="H37" s="30"/>
      <c r="I37" s="31"/>
      <c r="J37" s="32"/>
      <c r="K37" s="32"/>
      <c r="L37" s="32"/>
      <c r="M37" s="32"/>
      <c r="N37" s="59"/>
      <c r="O37" s="31"/>
      <c r="P37" s="32"/>
      <c r="Q37" s="32"/>
      <c r="R37" s="62"/>
      <c r="S37" s="60"/>
      <c r="T37" s="60"/>
      <c r="U37" s="60"/>
      <c r="V37" s="60"/>
      <c r="W37" s="60"/>
      <c r="X37" s="60"/>
      <c r="Y37" s="60"/>
      <c r="Z37" s="60"/>
      <c r="AA37" s="65"/>
      <c r="AB37" s="54"/>
      <c r="AC37" s="66"/>
      <c r="AD37" s="35"/>
    </row>
    <row r="38" customFormat="false" ht="21.75" hidden="false" customHeight="true" outlineLevel="0" collapsed="false">
      <c r="B38" s="26"/>
      <c r="C38" s="27"/>
      <c r="D38" s="28"/>
      <c r="E38" s="28"/>
      <c r="F38" s="28"/>
      <c r="G38" s="28"/>
      <c r="H38" s="26"/>
      <c r="I38" s="27"/>
      <c r="J38" s="28"/>
      <c r="K38" s="28"/>
      <c r="L38" s="28"/>
      <c r="M38" s="28"/>
      <c r="N38" s="26"/>
      <c r="O38" s="27"/>
      <c r="P38" s="28"/>
      <c r="Q38" s="28"/>
      <c r="R38" s="62"/>
      <c r="S38" s="41"/>
      <c r="T38" s="41"/>
      <c r="U38" s="41"/>
      <c r="V38" s="41"/>
      <c r="W38" s="41"/>
      <c r="X38" s="41"/>
      <c r="Y38" s="41"/>
      <c r="Z38" s="41"/>
      <c r="AA38" s="63"/>
      <c r="AB38" s="54"/>
      <c r="AC38" s="64"/>
      <c r="AD38" s="34"/>
    </row>
    <row r="39" customFormat="false" ht="21.75" hidden="false" customHeight="true" outlineLevel="0" collapsed="false">
      <c r="B39" s="43" t="s">
        <v>34</v>
      </c>
      <c r="C39" s="43"/>
      <c r="D39" s="43"/>
      <c r="E39" s="44" t="s">
        <v>35</v>
      </c>
      <c r="F39" s="44"/>
      <c r="G39" s="45" t="s">
        <v>36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6"/>
      <c r="T39" s="46"/>
      <c r="U39" s="46"/>
      <c r="V39" s="46"/>
      <c r="W39" s="46"/>
      <c r="X39" s="46"/>
      <c r="Y39" s="46"/>
      <c r="Z39" s="46"/>
      <c r="AA39" s="47" t="s">
        <v>37</v>
      </c>
      <c r="AB39" s="47"/>
      <c r="AC39" s="47"/>
      <c r="AD39" s="47"/>
    </row>
    <row r="40" customFormat="false" ht="21.75" hidden="false" customHeight="true" outlineLevel="0" collapsed="false">
      <c r="B40" s="45" t="s">
        <v>38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6"/>
      <c r="T40" s="46"/>
      <c r="U40" s="46"/>
      <c r="V40" s="46"/>
      <c r="W40" s="46"/>
      <c r="X40" s="46"/>
      <c r="Y40" s="46"/>
      <c r="Z40" s="46"/>
      <c r="AA40" s="48"/>
      <c r="AB40" s="48"/>
      <c r="AC40" s="44"/>
      <c r="AD40" s="44"/>
    </row>
    <row r="41" customFormat="false" ht="19.5" hidden="false" customHeight="true" outlineLevel="0" collapsed="false">
      <c r="B41" s="1"/>
      <c r="C41" s="1"/>
      <c r="D41" s="49" t="s">
        <v>39</v>
      </c>
      <c r="AB41" s="2"/>
    </row>
  </sheetData>
  <mergeCells count="7">
    <mergeCell ref="D1:AC1"/>
    <mergeCell ref="E2:W3"/>
    <mergeCell ref="B39:D39"/>
    <mergeCell ref="G39:R39"/>
    <mergeCell ref="AA39:AD39"/>
    <mergeCell ref="B40:E40"/>
    <mergeCell ref="G40:R4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6.85"/>
    <col collapsed="false" customWidth="true" hidden="false" outlineLevel="0" max="5" min="5" style="0" width="27.14"/>
    <col collapsed="false" customWidth="true" hidden="false" outlineLevel="0" max="6" min="6" style="0" width="34.71"/>
    <col collapsed="false" customWidth="true" hidden="false" outlineLevel="0" max="7" min="7" style="0" width="6.41"/>
    <col collapsed="false" customWidth="true" hidden="false" outlineLevel="0" max="8" min="8" style="0" width="18.14"/>
    <col collapsed="false" customWidth="true" hidden="false" outlineLevel="0" max="9" min="9" style="0" width="27.7"/>
    <col collapsed="false" customWidth="true" hidden="false" outlineLevel="0" max="10" min="10" style="0" width="10.41"/>
    <col collapsed="false" customWidth="true" hidden="false" outlineLevel="0" max="11" min="11" style="0" width="5.41"/>
    <col collapsed="false" customWidth="true" hidden="false" outlineLevel="0" max="12" min="12" style="0" width="10.13"/>
    <col collapsed="false" customWidth="true" hidden="false" outlineLevel="0" max="13" min="13" style="0" width="16.13"/>
    <col collapsed="false" customWidth="true" hidden="false" outlineLevel="0" max="14" min="14" style="0" width="8.56"/>
    <col collapsed="false" customWidth="true" hidden="false" outlineLevel="0" max="15" min="15" style="0" width="7.85"/>
    <col collapsed="false" customWidth="true" hidden="false" outlineLevel="0" max="16" min="16" style="0" width="19.28"/>
    <col collapsed="false" customWidth="true" hidden="false" outlineLevel="0" max="17" min="17" style="0" width="30.41"/>
    <col collapsed="false" customWidth="true" hidden="false" outlineLevel="0" max="18" min="18" style="0" width="30.7"/>
    <col collapsed="false" customWidth="true" hidden="false" outlineLevel="0" max="19" min="19" style="0" width="4.14"/>
    <col collapsed="false" customWidth="true" hidden="false" outlineLevel="0" max="20" min="20" style="0" width="32.41"/>
    <col collapsed="false" customWidth="true" hidden="false" outlineLevel="0" max="22" min="22" style="0" width="9.99"/>
  </cols>
  <sheetData>
    <row r="1" customFormat="false" ht="15.75" hidden="false" customHeight="false" outlineLevel="0" collapsed="false">
      <c r="A1" s="67"/>
      <c r="B1" s="67"/>
      <c r="C1" s="68" t="s">
        <v>55</v>
      </c>
      <c r="D1" s="68"/>
      <c r="E1" s="69" t="s">
        <v>56</v>
      </c>
      <c r="F1" s="69" t="s">
        <v>57</v>
      </c>
      <c r="G1" s="69"/>
      <c r="H1" s="69" t="s">
        <v>58</v>
      </c>
      <c r="I1" s="70" t="s">
        <v>59</v>
      </c>
      <c r="J1" s="71" t="s">
        <v>60</v>
      </c>
      <c r="K1" s="71" t="s">
        <v>61</v>
      </c>
      <c r="L1" s="71" t="s">
        <v>62</v>
      </c>
      <c r="M1" s="72" t="s">
        <v>63</v>
      </c>
      <c r="N1" s="73" t="s">
        <v>64</v>
      </c>
      <c r="O1" s="74" t="s">
        <v>65</v>
      </c>
      <c r="P1" s="74" t="s">
        <v>66</v>
      </c>
      <c r="Q1" s="70" t="s">
        <v>67</v>
      </c>
      <c r="R1" s="70" t="s">
        <v>68</v>
      </c>
      <c r="S1" s="75" t="s">
        <v>69</v>
      </c>
      <c r="T1" s="76"/>
      <c r="U1" s="77"/>
      <c r="V1" s="78"/>
    </row>
    <row r="2" customFormat="false" ht="15" hidden="false" customHeight="false" outlineLevel="0" collapsed="false">
      <c r="A2" s="79" t="n">
        <v>3</v>
      </c>
      <c r="B2" s="79"/>
      <c r="C2" s="80" t="n">
        <v>275</v>
      </c>
      <c r="D2" s="80"/>
      <c r="E2" s="81" t="s">
        <v>70</v>
      </c>
      <c r="F2" s="82" t="s">
        <v>71</v>
      </c>
      <c r="G2" s="83" t="s">
        <v>72</v>
      </c>
      <c r="H2" s="84" t="s">
        <v>73</v>
      </c>
      <c r="I2" s="84" t="s">
        <v>74</v>
      </c>
      <c r="J2" s="85" t="s">
        <v>75</v>
      </c>
      <c r="K2" s="85" t="s">
        <v>76</v>
      </c>
      <c r="L2" s="86" t="n">
        <v>39587</v>
      </c>
      <c r="M2" s="87" t="n">
        <v>41174</v>
      </c>
      <c r="N2" s="88" t="s">
        <v>77</v>
      </c>
      <c r="O2" s="80"/>
      <c r="P2" s="89" t="s">
        <v>78</v>
      </c>
      <c r="Q2" s="89" t="s">
        <v>79</v>
      </c>
      <c r="R2" s="90" t="s">
        <v>80</v>
      </c>
      <c r="S2" s="91" t="s">
        <v>81</v>
      </c>
      <c r="T2" s="92" t="s">
        <v>82</v>
      </c>
      <c r="U2" s="93"/>
      <c r="V2" s="94" t="n">
        <v>602443798</v>
      </c>
    </row>
    <row r="3" customFormat="false" ht="15" hidden="false" customHeight="false" outlineLevel="0" collapsed="false">
      <c r="A3" s="79" t="n">
        <v>4</v>
      </c>
      <c r="B3" s="79"/>
      <c r="C3" s="80" t="n">
        <v>275</v>
      </c>
      <c r="D3" s="80"/>
      <c r="E3" s="95" t="s">
        <v>83</v>
      </c>
      <c r="F3" s="95" t="s">
        <v>84</v>
      </c>
      <c r="G3" s="80" t="s">
        <v>85</v>
      </c>
      <c r="H3" s="95" t="s">
        <v>86</v>
      </c>
      <c r="I3" s="95" t="s">
        <v>87</v>
      </c>
      <c r="J3" s="80" t="s">
        <v>88</v>
      </c>
      <c r="K3" s="80" t="s">
        <v>76</v>
      </c>
      <c r="L3" s="86" t="n">
        <v>39873</v>
      </c>
      <c r="M3" s="87" t="n">
        <v>203098100289027</v>
      </c>
      <c r="N3" s="88" t="s">
        <v>77</v>
      </c>
      <c r="O3" s="80" t="s">
        <v>89</v>
      </c>
      <c r="P3" s="89" t="s">
        <v>90</v>
      </c>
      <c r="Q3" s="89" t="s">
        <v>91</v>
      </c>
      <c r="R3" s="89" t="s">
        <v>92</v>
      </c>
      <c r="S3" s="96" t="s">
        <v>81</v>
      </c>
      <c r="T3" s="92" t="s">
        <v>93</v>
      </c>
      <c r="U3" s="97"/>
      <c r="V3" s="94" t="n">
        <v>602448060</v>
      </c>
    </row>
    <row r="4" customFormat="false" ht="15" hidden="false" customHeight="false" outlineLevel="0" collapsed="false">
      <c r="A4" s="79" t="n">
        <v>7</v>
      </c>
      <c r="B4" s="79"/>
      <c r="C4" s="98" t="n">
        <v>270</v>
      </c>
      <c r="D4" s="98"/>
      <c r="E4" s="95" t="s">
        <v>94</v>
      </c>
      <c r="F4" s="95" t="s">
        <v>95</v>
      </c>
      <c r="G4" s="80" t="s">
        <v>96</v>
      </c>
      <c r="H4" s="95" t="s">
        <v>97</v>
      </c>
      <c r="I4" s="95" t="s">
        <v>98</v>
      </c>
      <c r="J4" s="80" t="s">
        <v>99</v>
      </c>
      <c r="K4" s="80" t="s">
        <v>100</v>
      </c>
      <c r="L4" s="86" t="n">
        <v>39950</v>
      </c>
      <c r="M4" s="80" t="n">
        <v>4315</v>
      </c>
      <c r="N4" s="88" t="s">
        <v>77</v>
      </c>
      <c r="O4" s="80"/>
      <c r="P4" s="89" t="s">
        <v>101</v>
      </c>
      <c r="Q4" s="89" t="s">
        <v>102</v>
      </c>
      <c r="R4" s="89" t="s">
        <v>103</v>
      </c>
      <c r="S4" s="96" t="s">
        <v>81</v>
      </c>
      <c r="T4" s="92" t="s">
        <v>104</v>
      </c>
      <c r="U4" s="97"/>
      <c r="V4" s="94" t="s">
        <v>105</v>
      </c>
    </row>
    <row r="5" customFormat="false" ht="15" hidden="false" customHeight="false" outlineLevel="0" collapsed="false">
      <c r="A5" s="79" t="n">
        <v>10</v>
      </c>
      <c r="B5" s="79"/>
      <c r="C5" s="80" t="n">
        <v>276</v>
      </c>
      <c r="D5" s="80"/>
      <c r="E5" s="95" t="s">
        <v>106</v>
      </c>
      <c r="F5" s="95" t="s">
        <v>107</v>
      </c>
      <c r="G5" s="80" t="s">
        <v>108</v>
      </c>
      <c r="H5" s="95" t="s">
        <v>109</v>
      </c>
      <c r="I5" s="95" t="s">
        <v>110</v>
      </c>
      <c r="J5" s="80" t="s">
        <v>99</v>
      </c>
      <c r="K5" s="80" t="s">
        <v>100</v>
      </c>
      <c r="L5" s="86" t="n">
        <v>40456</v>
      </c>
      <c r="M5" s="80" t="n">
        <v>4985</v>
      </c>
      <c r="N5" s="88"/>
      <c r="O5" s="80"/>
      <c r="P5" s="89" t="s">
        <v>101</v>
      </c>
      <c r="Q5" s="89" t="s">
        <v>111</v>
      </c>
      <c r="R5" s="89" t="s">
        <v>112</v>
      </c>
      <c r="S5" s="96" t="s">
        <v>81</v>
      </c>
      <c r="T5" s="92" t="s">
        <v>113</v>
      </c>
      <c r="U5" s="97"/>
      <c r="V5" s="94" t="n">
        <v>775785802</v>
      </c>
    </row>
    <row r="6" customFormat="false" ht="15" hidden="false" customHeight="false" outlineLevel="0" collapsed="false">
      <c r="A6" s="79" t="n">
        <v>12</v>
      </c>
      <c r="B6" s="79"/>
      <c r="C6" s="80" t="n">
        <v>273</v>
      </c>
      <c r="D6" s="80"/>
      <c r="E6" s="95" t="s">
        <v>114</v>
      </c>
      <c r="F6" s="95" t="s">
        <v>115</v>
      </c>
      <c r="G6" s="80" t="s">
        <v>116</v>
      </c>
      <c r="H6" s="95" t="s">
        <v>117</v>
      </c>
      <c r="I6" s="95" t="s">
        <v>118</v>
      </c>
      <c r="J6" s="80" t="s">
        <v>75</v>
      </c>
      <c r="K6" s="80" t="s">
        <v>76</v>
      </c>
      <c r="L6" s="86" t="n">
        <v>40328</v>
      </c>
      <c r="M6" s="80" t="n">
        <v>13472</v>
      </c>
      <c r="N6" s="88" t="s">
        <v>77</v>
      </c>
      <c r="O6" s="80" t="s">
        <v>119</v>
      </c>
      <c r="P6" s="89" t="s">
        <v>120</v>
      </c>
      <c r="Q6" s="89" t="s">
        <v>121</v>
      </c>
      <c r="R6" s="89" t="s">
        <v>122</v>
      </c>
      <c r="S6" s="96" t="s">
        <v>81</v>
      </c>
      <c r="T6" s="92" t="s">
        <v>123</v>
      </c>
      <c r="U6" s="97"/>
      <c r="V6" s="94" t="n">
        <v>736239023</v>
      </c>
    </row>
    <row r="7" customFormat="false" ht="15" hidden="false" customHeight="false" outlineLevel="0" collapsed="false">
      <c r="A7" s="79" t="n">
        <v>13</v>
      </c>
      <c r="B7" s="79"/>
      <c r="C7" s="80" t="n">
        <v>270</v>
      </c>
      <c r="D7" s="80"/>
      <c r="E7" s="95" t="s">
        <v>124</v>
      </c>
      <c r="F7" s="95" t="s">
        <v>125</v>
      </c>
      <c r="G7" s="80" t="s">
        <v>126</v>
      </c>
      <c r="H7" s="95" t="s">
        <v>117</v>
      </c>
      <c r="I7" s="95" t="s">
        <v>127</v>
      </c>
      <c r="J7" s="80" t="s">
        <v>75</v>
      </c>
      <c r="K7" s="80" t="s">
        <v>76</v>
      </c>
      <c r="L7" s="86" t="n">
        <v>40266</v>
      </c>
      <c r="M7" s="99" t="s">
        <v>128</v>
      </c>
      <c r="N7" s="88" t="s">
        <v>77</v>
      </c>
      <c r="O7" s="80" t="s">
        <v>119</v>
      </c>
      <c r="P7" s="89" t="s">
        <v>101</v>
      </c>
      <c r="Q7" s="89" t="s">
        <v>129</v>
      </c>
      <c r="R7" s="89" t="s">
        <v>130</v>
      </c>
      <c r="S7" s="96" t="s">
        <v>81</v>
      </c>
      <c r="T7" s="92" t="s">
        <v>131</v>
      </c>
      <c r="U7" s="97"/>
      <c r="V7" s="94" t="n">
        <v>728864347</v>
      </c>
    </row>
    <row r="8" customFormat="false" ht="15" hidden="false" customHeight="false" outlineLevel="0" collapsed="false">
      <c r="A8" s="79" t="n">
        <v>15</v>
      </c>
      <c r="B8" s="79"/>
      <c r="C8" s="80" t="n">
        <v>272</v>
      </c>
      <c r="D8" s="80"/>
      <c r="E8" s="95" t="s">
        <v>132</v>
      </c>
      <c r="F8" s="95" t="s">
        <v>133</v>
      </c>
      <c r="G8" s="80" t="s">
        <v>96</v>
      </c>
      <c r="H8" s="95" t="s">
        <v>97</v>
      </c>
      <c r="I8" s="95" t="s">
        <v>134</v>
      </c>
      <c r="J8" s="80" t="s">
        <v>99</v>
      </c>
      <c r="K8" s="80" t="s">
        <v>100</v>
      </c>
      <c r="L8" s="86" t="n">
        <v>39558</v>
      </c>
      <c r="M8" s="80" t="n">
        <v>3922</v>
      </c>
      <c r="N8" s="88" t="s">
        <v>77</v>
      </c>
      <c r="O8" s="80"/>
      <c r="P8" s="89" t="s">
        <v>101</v>
      </c>
      <c r="Q8" s="89" t="s">
        <v>135</v>
      </c>
      <c r="R8" s="89" t="s">
        <v>136</v>
      </c>
      <c r="S8" s="96" t="s">
        <v>81</v>
      </c>
      <c r="T8" s="92" t="s">
        <v>137</v>
      </c>
      <c r="U8" s="97"/>
      <c r="V8" s="94" t="n">
        <v>776805234</v>
      </c>
    </row>
    <row r="9" customFormat="false" ht="15" hidden="false" customHeight="false" outlineLevel="0" collapsed="false">
      <c r="A9" s="79" t="n">
        <v>17</v>
      </c>
      <c r="B9" s="79"/>
      <c r="C9" s="80" t="n">
        <v>273</v>
      </c>
      <c r="D9" s="80"/>
      <c r="E9" s="95" t="s">
        <v>138</v>
      </c>
      <c r="F9" s="95" t="s">
        <v>139</v>
      </c>
      <c r="G9" s="80" t="s">
        <v>140</v>
      </c>
      <c r="H9" s="95" t="s">
        <v>141</v>
      </c>
      <c r="I9" s="95" t="s">
        <v>142</v>
      </c>
      <c r="J9" s="80" t="s">
        <v>75</v>
      </c>
      <c r="K9" s="80" t="s">
        <v>100</v>
      </c>
      <c r="L9" s="86" t="n">
        <v>39782</v>
      </c>
      <c r="M9" s="80" t="n">
        <v>41199</v>
      </c>
      <c r="N9" s="88" t="s">
        <v>77</v>
      </c>
      <c r="O9" s="80" t="s">
        <v>119</v>
      </c>
      <c r="P9" s="89" t="s">
        <v>143</v>
      </c>
      <c r="Q9" s="89" t="s">
        <v>144</v>
      </c>
      <c r="R9" s="89" t="s">
        <v>145</v>
      </c>
      <c r="S9" s="96" t="s">
        <v>81</v>
      </c>
      <c r="T9" s="92" t="s">
        <v>146</v>
      </c>
      <c r="U9" s="97"/>
      <c r="V9" s="94" t="n">
        <v>602362481</v>
      </c>
    </row>
    <row r="10" customFormat="false" ht="15" hidden="false" customHeight="false" outlineLevel="0" collapsed="false">
      <c r="A10" s="79" t="n">
        <v>24</v>
      </c>
      <c r="B10" s="79"/>
      <c r="C10" s="80" t="n">
        <v>275</v>
      </c>
      <c r="D10" s="80"/>
      <c r="E10" s="95" t="s">
        <v>147</v>
      </c>
      <c r="F10" s="95" t="s">
        <v>148</v>
      </c>
      <c r="G10" s="80" t="s">
        <v>149</v>
      </c>
      <c r="H10" s="95" t="s">
        <v>150</v>
      </c>
      <c r="I10" s="95" t="s">
        <v>151</v>
      </c>
      <c r="J10" s="80" t="s">
        <v>75</v>
      </c>
      <c r="K10" s="80" t="s">
        <v>76</v>
      </c>
      <c r="L10" s="86" t="n">
        <v>40132</v>
      </c>
      <c r="M10" s="80" t="n">
        <v>13394</v>
      </c>
      <c r="N10" s="88" t="s">
        <v>77</v>
      </c>
      <c r="O10" s="80" t="s">
        <v>119</v>
      </c>
      <c r="P10" s="89" t="s">
        <v>152</v>
      </c>
      <c r="Q10" s="89" t="s">
        <v>153</v>
      </c>
      <c r="R10" s="89" t="s">
        <v>122</v>
      </c>
      <c r="S10" s="96" t="s">
        <v>81</v>
      </c>
      <c r="T10" s="92" t="s">
        <v>154</v>
      </c>
      <c r="U10" s="97"/>
      <c r="V10" s="94" t="n">
        <v>603119651</v>
      </c>
    </row>
    <row r="11" customFormat="false" ht="15" hidden="false" customHeight="false" outlineLevel="0" collapsed="false">
      <c r="A11" s="79" t="n">
        <v>31</v>
      </c>
      <c r="B11" s="79"/>
      <c r="C11" s="98" t="n">
        <v>276</v>
      </c>
      <c r="D11" s="98"/>
      <c r="E11" s="95" t="s">
        <v>155</v>
      </c>
      <c r="F11" s="95" t="s">
        <v>156</v>
      </c>
      <c r="G11" s="80" t="s">
        <v>157</v>
      </c>
      <c r="H11" s="95" t="s">
        <v>158</v>
      </c>
      <c r="I11" s="95" t="s">
        <v>159</v>
      </c>
      <c r="J11" s="80" t="s">
        <v>99</v>
      </c>
      <c r="K11" s="80" t="s">
        <v>100</v>
      </c>
      <c r="L11" s="86" t="n">
        <v>39700</v>
      </c>
      <c r="M11" s="80" t="n">
        <v>4092</v>
      </c>
      <c r="N11" s="88"/>
      <c r="O11" s="80"/>
      <c r="P11" s="89" t="s">
        <v>101</v>
      </c>
      <c r="Q11" s="89" t="s">
        <v>160</v>
      </c>
      <c r="R11" s="89" t="s">
        <v>161</v>
      </c>
      <c r="S11" s="96" t="s">
        <v>81</v>
      </c>
      <c r="T11" s="92" t="s">
        <v>162</v>
      </c>
      <c r="U11" s="97"/>
      <c r="V11" s="94" t="n">
        <v>603718574</v>
      </c>
    </row>
    <row r="12" customFormat="false" ht="15" hidden="false" customHeight="false" outlineLevel="0" collapsed="false">
      <c r="A12" s="79" t="n">
        <v>32</v>
      </c>
      <c r="B12" s="79"/>
      <c r="C12" s="80" t="n">
        <v>271</v>
      </c>
      <c r="D12" s="80"/>
      <c r="E12" s="95" t="s">
        <v>163</v>
      </c>
      <c r="F12" s="95" t="s">
        <v>164</v>
      </c>
      <c r="G12" s="80" t="s">
        <v>165</v>
      </c>
      <c r="H12" s="95" t="s">
        <v>166</v>
      </c>
      <c r="I12" s="95" t="s">
        <v>167</v>
      </c>
      <c r="J12" s="80" t="s">
        <v>75</v>
      </c>
      <c r="K12" s="80" t="s">
        <v>76</v>
      </c>
      <c r="L12" s="86" t="n">
        <v>40019</v>
      </c>
      <c r="M12" s="99" t="s">
        <v>168</v>
      </c>
      <c r="N12" s="88" t="s">
        <v>77</v>
      </c>
      <c r="O12" s="80" t="s">
        <v>119</v>
      </c>
      <c r="P12" s="89" t="s">
        <v>101</v>
      </c>
      <c r="Q12" s="89" t="s">
        <v>169</v>
      </c>
      <c r="R12" s="89" t="s">
        <v>170</v>
      </c>
      <c r="S12" s="96" t="s">
        <v>81</v>
      </c>
      <c r="T12" s="92" t="s">
        <v>171</v>
      </c>
      <c r="U12" s="97"/>
      <c r="V12" s="94" t="n">
        <v>605408839</v>
      </c>
    </row>
    <row r="13" customFormat="false" ht="15" hidden="false" customHeight="false" outlineLevel="0" collapsed="false">
      <c r="A13" s="79" t="n">
        <v>35</v>
      </c>
      <c r="B13" s="79"/>
      <c r="C13" s="80" t="n">
        <v>273</v>
      </c>
      <c r="D13" s="80"/>
      <c r="E13" s="95" t="s">
        <v>172</v>
      </c>
      <c r="F13" s="95" t="s">
        <v>173</v>
      </c>
      <c r="G13" s="80" t="s">
        <v>174</v>
      </c>
      <c r="H13" s="95" t="s">
        <v>175</v>
      </c>
      <c r="I13" s="95" t="s">
        <v>176</v>
      </c>
      <c r="J13" s="80" t="s">
        <v>99</v>
      </c>
      <c r="K13" s="80" t="s">
        <v>76</v>
      </c>
      <c r="L13" s="86" t="n">
        <v>38684</v>
      </c>
      <c r="M13" s="87" t="n">
        <v>978000001127564</v>
      </c>
      <c r="N13" s="88" t="s">
        <v>77</v>
      </c>
      <c r="O13" s="80"/>
      <c r="P13" s="89" t="s">
        <v>177</v>
      </c>
      <c r="Q13" s="89" t="s">
        <v>178</v>
      </c>
      <c r="R13" s="89" t="s">
        <v>179</v>
      </c>
      <c r="S13" s="96" t="s">
        <v>81</v>
      </c>
      <c r="T13" s="92" t="s">
        <v>180</v>
      </c>
      <c r="U13" s="97"/>
      <c r="V13" s="94" t="n">
        <v>607067797</v>
      </c>
    </row>
    <row r="14" customFormat="false" ht="15" hidden="false" customHeight="false" outlineLevel="0" collapsed="false">
      <c r="A14" s="79" t="n">
        <v>38</v>
      </c>
      <c r="B14" s="79"/>
      <c r="C14" s="80" t="n">
        <v>292</v>
      </c>
      <c r="D14" s="80"/>
      <c r="E14" s="95" t="s">
        <v>181</v>
      </c>
      <c r="F14" s="95" t="s">
        <v>182</v>
      </c>
      <c r="G14" s="80" t="s">
        <v>183</v>
      </c>
      <c r="H14" s="95" t="s">
        <v>184</v>
      </c>
      <c r="I14" s="95" t="s">
        <v>185</v>
      </c>
      <c r="J14" s="80" t="s">
        <v>99</v>
      </c>
      <c r="K14" s="80" t="s">
        <v>76</v>
      </c>
      <c r="L14" s="86" t="n">
        <v>39533</v>
      </c>
      <c r="M14" s="80" t="n">
        <v>3893</v>
      </c>
      <c r="N14" s="88" t="s">
        <v>77</v>
      </c>
      <c r="O14" s="80"/>
      <c r="P14" s="89" t="s">
        <v>101</v>
      </c>
      <c r="Q14" s="89" t="s">
        <v>186</v>
      </c>
      <c r="R14" s="89" t="s">
        <v>187</v>
      </c>
      <c r="S14" s="96" t="s">
        <v>81</v>
      </c>
      <c r="T14" s="92" t="s">
        <v>188</v>
      </c>
      <c r="U14" s="97"/>
      <c r="V14" s="94" t="n">
        <v>777155429</v>
      </c>
    </row>
    <row r="15" customFormat="false" ht="15" hidden="false" customHeight="false" outlineLevel="0" collapsed="false">
      <c r="A15" s="79" t="n">
        <v>41</v>
      </c>
      <c r="B15" s="79"/>
      <c r="C15" s="80" t="n">
        <v>271</v>
      </c>
      <c r="D15" s="80"/>
      <c r="E15" s="95" t="s">
        <v>189</v>
      </c>
      <c r="F15" s="95" t="s">
        <v>190</v>
      </c>
      <c r="G15" s="80" t="s">
        <v>191</v>
      </c>
      <c r="H15" s="95" t="s">
        <v>192</v>
      </c>
      <c r="I15" s="95" t="s">
        <v>193</v>
      </c>
      <c r="J15" s="80" t="s">
        <v>194</v>
      </c>
      <c r="K15" s="80" t="s">
        <v>76</v>
      </c>
      <c r="L15" s="86" t="n">
        <v>40235</v>
      </c>
      <c r="M15" s="87" t="n">
        <v>276094180034825</v>
      </c>
      <c r="N15" s="88" t="s">
        <v>77</v>
      </c>
      <c r="O15" s="80" t="s">
        <v>195</v>
      </c>
      <c r="P15" s="89" t="s">
        <v>196</v>
      </c>
      <c r="Q15" s="89" t="s">
        <v>197</v>
      </c>
      <c r="R15" s="89" t="s">
        <v>198</v>
      </c>
      <c r="S15" s="96" t="s">
        <v>81</v>
      </c>
      <c r="T15" s="92" t="s">
        <v>199</v>
      </c>
      <c r="U15" s="97"/>
      <c r="V15" s="94" t="n">
        <v>603864054</v>
      </c>
    </row>
    <row r="16" customFormat="false" ht="15" hidden="false" customHeight="false" outlineLevel="0" collapsed="false">
      <c r="A16" s="79" t="n">
        <v>48</v>
      </c>
      <c r="B16" s="79"/>
      <c r="C16" s="98" t="n">
        <v>272</v>
      </c>
      <c r="D16" s="98"/>
      <c r="E16" s="95" t="s">
        <v>200</v>
      </c>
      <c r="F16" s="95" t="s">
        <v>201</v>
      </c>
      <c r="G16" s="80" t="s">
        <v>202</v>
      </c>
      <c r="H16" s="95" t="s">
        <v>203</v>
      </c>
      <c r="I16" s="95" t="s">
        <v>204</v>
      </c>
      <c r="J16" s="80" t="s">
        <v>75</v>
      </c>
      <c r="K16" s="80" t="s">
        <v>100</v>
      </c>
      <c r="L16" s="86" t="n">
        <v>40101</v>
      </c>
      <c r="M16" s="87" t="n">
        <v>941000012048135</v>
      </c>
      <c r="N16" s="88" t="s">
        <v>77</v>
      </c>
      <c r="O16" s="80" t="s">
        <v>119</v>
      </c>
      <c r="P16" s="89" t="s">
        <v>101</v>
      </c>
      <c r="Q16" s="89" t="s">
        <v>205</v>
      </c>
      <c r="R16" s="89" t="s">
        <v>206</v>
      </c>
      <c r="S16" s="96" t="s">
        <v>81</v>
      </c>
      <c r="T16" s="92" t="s">
        <v>207</v>
      </c>
      <c r="U16" s="97"/>
      <c r="V16" s="94" t="s">
        <v>208</v>
      </c>
    </row>
    <row r="17" customFormat="false" ht="15" hidden="false" customHeight="false" outlineLevel="0" collapsed="false">
      <c r="A17" s="79" t="n">
        <v>52</v>
      </c>
      <c r="B17" s="79"/>
      <c r="C17" s="98" t="n">
        <v>284</v>
      </c>
      <c r="D17" s="98"/>
      <c r="E17" s="95" t="s">
        <v>209</v>
      </c>
      <c r="F17" s="95" t="s">
        <v>210</v>
      </c>
      <c r="G17" s="80" t="s">
        <v>211</v>
      </c>
      <c r="H17" s="95" t="s">
        <v>97</v>
      </c>
      <c r="I17" s="95" t="s">
        <v>212</v>
      </c>
      <c r="J17" s="80" t="s">
        <v>99</v>
      </c>
      <c r="K17" s="80" t="s">
        <v>100</v>
      </c>
      <c r="L17" s="86" t="n">
        <v>38922</v>
      </c>
      <c r="M17" s="80" t="n">
        <v>3345</v>
      </c>
      <c r="N17" s="88" t="s">
        <v>77</v>
      </c>
      <c r="O17" s="80"/>
      <c r="P17" s="89" t="s">
        <v>213</v>
      </c>
      <c r="Q17" s="89" t="s">
        <v>214</v>
      </c>
      <c r="R17" s="89" t="s">
        <v>215</v>
      </c>
      <c r="S17" s="96" t="s">
        <v>81</v>
      </c>
      <c r="T17" s="92" t="s">
        <v>216</v>
      </c>
      <c r="U17" s="97"/>
      <c r="V17" s="94" t="s">
        <v>217</v>
      </c>
    </row>
    <row r="18" customFormat="false" ht="15" hidden="false" customHeight="false" outlineLevel="0" collapsed="false">
      <c r="A18" s="79" t="n">
        <v>53</v>
      </c>
      <c r="B18" s="79"/>
      <c r="C18" s="80" t="n">
        <v>275</v>
      </c>
      <c r="D18" s="80"/>
      <c r="E18" s="95" t="s">
        <v>218</v>
      </c>
      <c r="F18" s="95" t="s">
        <v>219</v>
      </c>
      <c r="G18" s="80" t="s">
        <v>220</v>
      </c>
      <c r="H18" s="95" t="s">
        <v>221</v>
      </c>
      <c r="I18" s="95" t="s">
        <v>222</v>
      </c>
      <c r="J18" s="80" t="s">
        <v>75</v>
      </c>
      <c r="K18" s="80" t="s">
        <v>76</v>
      </c>
      <c r="L18" s="86" t="n">
        <v>39716</v>
      </c>
      <c r="M18" s="80" t="n">
        <v>81656</v>
      </c>
      <c r="N18" s="88" t="s">
        <v>77</v>
      </c>
      <c r="O18" s="80" t="s">
        <v>119</v>
      </c>
      <c r="P18" s="89" t="s">
        <v>223</v>
      </c>
      <c r="Q18" s="89" t="s">
        <v>205</v>
      </c>
      <c r="R18" s="89" t="s">
        <v>224</v>
      </c>
      <c r="S18" s="96" t="s">
        <v>81</v>
      </c>
      <c r="T18" s="92" t="s">
        <v>225</v>
      </c>
      <c r="U18" s="97"/>
      <c r="V18" s="94" t="n">
        <v>606949597</v>
      </c>
    </row>
    <row r="19" customFormat="false" ht="15" hidden="false" customHeight="false" outlineLevel="0" collapsed="false">
      <c r="A19" s="79" t="n">
        <v>60</v>
      </c>
      <c r="B19" s="79"/>
      <c r="C19" s="80" t="n">
        <v>270</v>
      </c>
      <c r="D19" s="80"/>
      <c r="E19" s="95" t="s">
        <v>226</v>
      </c>
      <c r="F19" s="95" t="s">
        <v>227</v>
      </c>
      <c r="G19" s="80" t="s">
        <v>228</v>
      </c>
      <c r="H19" s="95" t="s">
        <v>229</v>
      </c>
      <c r="I19" s="95" t="s">
        <v>230</v>
      </c>
      <c r="J19" s="80" t="s">
        <v>231</v>
      </c>
      <c r="K19" s="80" t="s">
        <v>100</v>
      </c>
      <c r="L19" s="86" t="n">
        <v>39840</v>
      </c>
      <c r="M19" s="87" t="n">
        <v>246098100265931</v>
      </c>
      <c r="N19" s="88" t="s">
        <v>77</v>
      </c>
      <c r="O19" s="80" t="s">
        <v>119</v>
      </c>
      <c r="P19" s="89" t="s">
        <v>101</v>
      </c>
      <c r="Q19" s="89" t="s">
        <v>232</v>
      </c>
      <c r="R19" s="89" t="s">
        <v>233</v>
      </c>
      <c r="S19" s="96" t="s">
        <v>81</v>
      </c>
      <c r="T19" s="92" t="s">
        <v>234</v>
      </c>
      <c r="U19" s="97"/>
      <c r="V19" s="94" t="n">
        <v>608179966</v>
      </c>
    </row>
    <row r="20" customFormat="false" ht="15" hidden="false" customHeight="false" outlineLevel="0" collapsed="false">
      <c r="A20" s="79" t="n">
        <v>61</v>
      </c>
      <c r="B20" s="79"/>
      <c r="C20" s="80" t="n">
        <v>281</v>
      </c>
      <c r="D20" s="80"/>
      <c r="E20" s="95" t="s">
        <v>235</v>
      </c>
      <c r="F20" s="95" t="s">
        <v>236</v>
      </c>
      <c r="G20" s="80" t="s">
        <v>237</v>
      </c>
      <c r="H20" s="95" t="s">
        <v>238</v>
      </c>
      <c r="I20" s="95" t="s">
        <v>239</v>
      </c>
      <c r="J20" s="80" t="s">
        <v>75</v>
      </c>
      <c r="K20" s="80" t="s">
        <v>76</v>
      </c>
      <c r="L20" s="86" t="n">
        <v>39521</v>
      </c>
      <c r="M20" s="99" t="s">
        <v>240</v>
      </c>
      <c r="N20" s="88" t="s">
        <v>77</v>
      </c>
      <c r="O20" s="80"/>
      <c r="P20" s="89" t="s">
        <v>101</v>
      </c>
      <c r="Q20" s="89" t="s">
        <v>241</v>
      </c>
      <c r="R20" s="89" t="s">
        <v>242</v>
      </c>
      <c r="S20" s="96" t="s">
        <v>81</v>
      </c>
      <c r="T20" s="92" t="s">
        <v>243</v>
      </c>
      <c r="U20" s="97"/>
      <c r="V20" s="94" t="n">
        <v>777823455</v>
      </c>
    </row>
    <row r="21" customFormat="false" ht="15" hidden="false" customHeight="false" outlineLevel="0" collapsed="false">
      <c r="A21" s="79" t="n">
        <v>69</v>
      </c>
      <c r="B21" s="79"/>
      <c r="C21" s="80" t="n">
        <v>271</v>
      </c>
      <c r="D21" s="80"/>
      <c r="E21" s="95" t="s">
        <v>244</v>
      </c>
      <c r="F21" s="95" t="s">
        <v>245</v>
      </c>
      <c r="G21" s="80" t="s">
        <v>246</v>
      </c>
      <c r="H21" s="95" t="s">
        <v>247</v>
      </c>
      <c r="I21" s="95" t="s">
        <v>248</v>
      </c>
      <c r="J21" s="80" t="s">
        <v>75</v>
      </c>
      <c r="K21" s="80" t="s">
        <v>76</v>
      </c>
      <c r="L21" s="86" t="n">
        <v>39769</v>
      </c>
      <c r="M21" s="80" t="n">
        <v>16980</v>
      </c>
      <c r="N21" s="88" t="s">
        <v>77</v>
      </c>
      <c r="O21" s="80" t="s">
        <v>119</v>
      </c>
      <c r="P21" s="89" t="s">
        <v>101</v>
      </c>
      <c r="Q21" s="89" t="s">
        <v>205</v>
      </c>
      <c r="R21" s="89" t="s">
        <v>249</v>
      </c>
      <c r="S21" s="96" t="s">
        <v>81</v>
      </c>
      <c r="T21" s="92" t="s">
        <v>250</v>
      </c>
      <c r="U21" s="97"/>
      <c r="V21" s="94" t="n">
        <v>603256833</v>
      </c>
    </row>
    <row r="22" customFormat="false" ht="15" hidden="false" customHeight="false" outlineLevel="0" collapsed="false">
      <c r="A22" s="79" t="n">
        <v>70</v>
      </c>
      <c r="B22" s="79"/>
      <c r="C22" s="80" t="n">
        <v>272</v>
      </c>
      <c r="D22" s="80"/>
      <c r="E22" s="95" t="s">
        <v>251</v>
      </c>
      <c r="F22" s="95" t="s">
        <v>252</v>
      </c>
      <c r="G22" s="80" t="s">
        <v>253</v>
      </c>
      <c r="H22" s="95" t="s">
        <v>254</v>
      </c>
      <c r="I22" s="95" t="s">
        <v>255</v>
      </c>
      <c r="J22" s="80" t="s">
        <v>99</v>
      </c>
      <c r="K22" s="80" t="s">
        <v>76</v>
      </c>
      <c r="L22" s="86" t="n">
        <v>39651</v>
      </c>
      <c r="M22" s="80" t="n">
        <v>4060</v>
      </c>
      <c r="N22" s="88" t="s">
        <v>77</v>
      </c>
      <c r="O22" s="80"/>
      <c r="P22" s="89" t="s">
        <v>196</v>
      </c>
      <c r="Q22" s="89" t="s">
        <v>256</v>
      </c>
      <c r="R22" s="89" t="s">
        <v>257</v>
      </c>
      <c r="S22" s="96" t="s">
        <v>81</v>
      </c>
      <c r="T22" s="92" t="s">
        <v>258</v>
      </c>
      <c r="U22" s="97"/>
      <c r="V22" s="94" t="n">
        <v>604308774</v>
      </c>
    </row>
    <row r="23" customFormat="false" ht="15" hidden="false" customHeight="false" outlineLevel="0" collapsed="false">
      <c r="A23" s="79" t="n">
        <v>74</v>
      </c>
      <c r="B23" s="79"/>
      <c r="C23" s="80" t="n">
        <v>270</v>
      </c>
      <c r="D23" s="80"/>
      <c r="E23" s="95" t="s">
        <v>259</v>
      </c>
      <c r="F23" s="95" t="s">
        <v>260</v>
      </c>
      <c r="G23" s="80" t="s">
        <v>261</v>
      </c>
      <c r="H23" s="95" t="s">
        <v>262</v>
      </c>
      <c r="I23" s="95" t="s">
        <v>263</v>
      </c>
      <c r="J23" s="80" t="s">
        <v>75</v>
      </c>
      <c r="K23" s="80" t="s">
        <v>76</v>
      </c>
      <c r="L23" s="86" t="n">
        <v>39744</v>
      </c>
      <c r="M23" s="99" t="s">
        <v>264</v>
      </c>
      <c r="N23" s="88" t="s">
        <v>77</v>
      </c>
      <c r="O23" s="80" t="s">
        <v>195</v>
      </c>
      <c r="P23" s="89" t="s">
        <v>265</v>
      </c>
      <c r="Q23" s="89" t="s">
        <v>266</v>
      </c>
      <c r="R23" s="89" t="s">
        <v>267</v>
      </c>
      <c r="S23" s="96" t="s">
        <v>81</v>
      </c>
      <c r="T23" s="92" t="s">
        <v>268</v>
      </c>
      <c r="U23" s="97"/>
      <c r="V23" s="94" t="n">
        <v>733204322</v>
      </c>
    </row>
    <row r="24" customFormat="false" ht="15" hidden="false" customHeight="false" outlineLevel="0" collapsed="false">
      <c r="A24" s="79" t="n">
        <v>77</v>
      </c>
      <c r="B24" s="79"/>
      <c r="C24" s="98" t="n">
        <v>273</v>
      </c>
      <c r="D24" s="98"/>
      <c r="E24" s="95" t="s">
        <v>269</v>
      </c>
      <c r="F24" s="95" t="s">
        <v>270</v>
      </c>
      <c r="G24" s="80" t="s">
        <v>271</v>
      </c>
      <c r="H24" s="95" t="s">
        <v>272</v>
      </c>
      <c r="I24" s="95" t="s">
        <v>273</v>
      </c>
      <c r="J24" s="80" t="s">
        <v>75</v>
      </c>
      <c r="K24" s="80" t="s">
        <v>100</v>
      </c>
      <c r="L24" s="86" t="n">
        <v>39967</v>
      </c>
      <c r="M24" s="99" t="s">
        <v>274</v>
      </c>
      <c r="N24" s="88" t="s">
        <v>77</v>
      </c>
      <c r="O24" s="80" t="s">
        <v>119</v>
      </c>
      <c r="P24" s="89" t="s">
        <v>275</v>
      </c>
      <c r="Q24" s="89" t="s">
        <v>276</v>
      </c>
      <c r="R24" s="89" t="s">
        <v>277</v>
      </c>
      <c r="S24" s="96" t="s">
        <v>81</v>
      </c>
      <c r="T24" s="92" t="s">
        <v>278</v>
      </c>
      <c r="U24" s="97"/>
      <c r="V24" s="94" t="n">
        <v>775116337</v>
      </c>
    </row>
    <row r="25" customFormat="false" ht="15" hidden="false" customHeight="false" outlineLevel="0" collapsed="false">
      <c r="A25" s="79" t="n">
        <v>78</v>
      </c>
      <c r="B25" s="79"/>
      <c r="C25" s="80" t="n">
        <v>292</v>
      </c>
      <c r="D25" s="80"/>
      <c r="E25" s="95" t="s">
        <v>279</v>
      </c>
      <c r="F25" s="95" t="s">
        <v>280</v>
      </c>
      <c r="G25" s="80" t="s">
        <v>281</v>
      </c>
      <c r="H25" s="95" t="s">
        <v>282</v>
      </c>
      <c r="I25" s="95" t="s">
        <v>283</v>
      </c>
      <c r="J25" s="80" t="s">
        <v>99</v>
      </c>
      <c r="K25" s="80" t="s">
        <v>76</v>
      </c>
      <c r="L25" s="86" t="n">
        <v>40216</v>
      </c>
      <c r="M25" s="80" t="n">
        <v>4653</v>
      </c>
      <c r="N25" s="88"/>
      <c r="O25" s="80"/>
      <c r="P25" s="89" t="s">
        <v>101</v>
      </c>
      <c r="Q25" s="89" t="s">
        <v>284</v>
      </c>
      <c r="R25" s="89" t="s">
        <v>136</v>
      </c>
      <c r="S25" s="96" t="s">
        <v>81</v>
      </c>
      <c r="T25" s="92" t="s">
        <v>285</v>
      </c>
      <c r="U25" s="97"/>
      <c r="V25" s="94" t="n">
        <v>777211013</v>
      </c>
    </row>
    <row r="26" customFormat="false" ht="15.75" hidden="false" customHeight="false" outlineLevel="0" collapsed="false">
      <c r="A26" s="100" t="n">
        <v>81</v>
      </c>
      <c r="B26" s="100"/>
      <c r="C26" s="101" t="n">
        <v>270</v>
      </c>
      <c r="D26" s="101"/>
      <c r="E26" s="102" t="s">
        <v>286</v>
      </c>
      <c r="F26" s="102" t="s">
        <v>287</v>
      </c>
      <c r="G26" s="103" t="s">
        <v>288</v>
      </c>
      <c r="H26" s="102" t="s">
        <v>289</v>
      </c>
      <c r="I26" s="102" t="s">
        <v>290</v>
      </c>
      <c r="J26" s="103" t="s">
        <v>99</v>
      </c>
      <c r="K26" s="103" t="s">
        <v>76</v>
      </c>
      <c r="L26" s="104" t="n">
        <v>40416</v>
      </c>
      <c r="M26" s="103" t="n">
        <v>4963</v>
      </c>
      <c r="N26" s="105" t="s">
        <v>77</v>
      </c>
      <c r="O26" s="103"/>
      <c r="P26" s="106" t="s">
        <v>101</v>
      </c>
      <c r="Q26" s="106" t="s">
        <v>291</v>
      </c>
      <c r="R26" s="106" t="s">
        <v>292</v>
      </c>
      <c r="S26" s="96" t="s">
        <v>81</v>
      </c>
      <c r="T26" s="107" t="s">
        <v>293</v>
      </c>
      <c r="U26" s="108"/>
      <c r="V26" s="109" t="n">
        <v>776769098</v>
      </c>
    </row>
  </sheetData>
  <hyperlinks>
    <hyperlink ref="T2" r:id="rId1" display="jiri_kubes@dka.cz"/>
    <hyperlink ref="T3" r:id="rId2" display="jankno@iol.cz"/>
    <hyperlink ref="T4" r:id="rId3" display="dajahb@seznam.cz"/>
    <hyperlink ref="T5" r:id="rId4" display="ben.kro@seznam.cz"/>
    <hyperlink ref="T6" r:id="rId5" display="l.syrovatka@email.cz"/>
    <hyperlink ref="T7" r:id="rId6" display="springljiri@seznam.cz"/>
    <hyperlink ref="T8" r:id="rId7" display="jirina.ramaekersova@seznam.cz"/>
    <hyperlink ref="T9" r:id="rId8" display="pepa.dejmek@centrum.cz"/>
    <hyperlink ref="T10" r:id="rId9" display="cvinger@volny.cz"/>
    <hyperlink ref="T11" r:id="rId10" display="iveta.medunova@email.cz"/>
    <hyperlink ref="T12" r:id="rId11" display="m.oravska@seznam.cz"/>
    <hyperlink ref="T13" r:id="rId12" display="misapavlisakova@centrum.cz"/>
    <hyperlink ref="T14" r:id="rId13" display="odrejska@seznam.cz"/>
    <hyperlink ref="T15" r:id="rId14" display="jiri@zanak.cz"/>
    <hyperlink ref="T16" r:id="rId15" display="robertpevny@seznam.cz"/>
    <hyperlink ref="T17" r:id="rId16" display="helena.kovs@seznam.cz"/>
    <hyperlink ref="T18" r:id="rId17" display="marketa145@seznam.cz"/>
    <hyperlink ref="T19" r:id="rId18" display="beata@deabei.com"/>
    <hyperlink ref="T20" r:id="rId19" display="roman.sonsky@seznam.cz"/>
    <hyperlink ref="T21" r:id="rId20" display="martina.kaskounova@impromat.cz"/>
    <hyperlink ref="T22" r:id="rId21" display="odsvatovaclava@atlas.cz"/>
    <hyperlink ref="T23" r:id="rId22" display="m.hauslerova@seznam.cz"/>
    <hyperlink ref="T24" r:id="rId23" display="anrebri@seznam.cz"/>
    <hyperlink ref="T25" r:id="rId24" display="elenasuskova@volny.cz"/>
    <hyperlink ref="T26" r:id="rId25" display="jiri.tyc@seznam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0:55:14Z</dcterms:created>
  <dc:creator>Věra Míšková</dc:creator>
  <dc:description/>
  <dc:language>en-US</dc:language>
  <cp:lastModifiedBy>Jirka</cp:lastModifiedBy>
  <cp:lastPrinted>2014-04-12T16:15:38Z</cp:lastPrinted>
  <dcterms:modified xsi:type="dcterms:W3CDTF">2014-04-12T18:07:18Z</dcterms:modified>
  <cp:revision>0</cp:revision>
  <dc:subject/>
  <dc:title/>
</cp:coreProperties>
</file>